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介護予防サービス･支援計画表" sheetId="1" state="visible" r:id="rId2"/>
    <sheet name="定義シート" sheetId="2" state="hidden" r:id="rId3"/>
    <sheet name="その他のデータ" sheetId="3" state="hidden" r:id="rId4"/>
    <sheet name="cps_ssplan_stand1" sheetId="4" state="hidden" r:id="rId5"/>
    <sheet name="cps_ssplan_stand2" sheetId="5" state="hidden" r:id="rId6"/>
    <sheet name="cps_ssplan_stand3" sheetId="6" state="hidden" r:id="rId7"/>
  </sheets>
  <externalReferences>
    <externalReference r:id="rId8"/>
  </externalReferences>
  <definedNames>
    <definedName function="false" hidden="false" localSheetId="0" name="_xlnm.Print_Titles" vbProcedure="false">介護予防サービス･支援計画表!$1:$15</definedName>
    <definedName function="false" hidden="false" name="BMI" vbProcedure="false">'[1]【記載例】基本チェックリスト'!$R$18</definedName>
    <definedName function="false" hidden="false" name="NO" vbProcedure="false">介護予防サービス･支援計画表!$C$2</definedName>
    <definedName function="false" hidden="false" name="うつ予防" vbProcedure="false">介護予防サービス･支援計画表!$AB$70</definedName>
    <definedName function="false" hidden="false" name="アセスメン卜領域1" vbProcedure="false">介護予防サービス･支援計画表!$A$18</definedName>
    <definedName function="false" hidden="false" name="アセスメン卜領域2" vbProcedure="false">介護予防サービス･支援計画表!$A$28</definedName>
    <definedName function="false" hidden="false" name="アセスメン卜領域3" vbProcedure="false">介護予防サービス･支援計画表!$A$38</definedName>
    <definedName function="false" hidden="false" name="アセスメン卜領域4" vbProcedure="false">介護予防サービス･支援計画表!$A$48</definedName>
    <definedName function="false" hidden="false" name="サービス種別1" vbProcedure="false">介護予防サービス･支援計画表!$CG$16</definedName>
    <definedName function="false" hidden="false" name="サービス種別2" vbProcedure="false">介護予防サービス･支援計画表!$CG$26</definedName>
    <definedName function="false" hidden="false" name="サービス種別3" vbProcedure="false">介護予防サービス･支援計画表!$CG$36</definedName>
    <definedName function="false" hidden="false" name="サービス種別4" vbProcedure="false">介護予防サービス･支援計画表!$CG$46</definedName>
    <definedName function="false" hidden="false" name="フリガナ" vbProcedure="false">その他のデータ!$H$2</definedName>
    <definedName function="false" hidden="false" name="事業所1" vbProcedure="false">介護予防サービス･支援計画表!$CM$16</definedName>
    <definedName function="false" hidden="false" name="事業所2" vbProcedure="false">介護予防サービス･支援計画表!$CM$26</definedName>
    <definedName function="false" hidden="false" name="事業所3" vbProcedure="false">介護予防サービス･支援計画表!$CM$36</definedName>
    <definedName function="false" hidden="false" name="事業所4" vbProcedure="false">介護予防サービス･支援計画表!$CM$46</definedName>
    <definedName function="false" hidden="false" name="事業者所在地" vbProcedure="false">その他のデータ!$E$2</definedName>
    <definedName function="false" hidden="false" name="事業者連絡先" vbProcedure="false">その他のデータ!$F$2</definedName>
    <definedName function="false" hidden="false" name="今後の方針" vbProcedure="false">'[1]【記載例】介護予防支援サービス評価表'!$H$8</definedName>
    <definedName function="false" hidden="false" name="介護保険サービスまたは地域支援事業1" vbProcedure="false">介護予防サービス･支援計画表!$BX$16</definedName>
    <definedName function="false" hidden="false" name="介護保険サービスまたは地域支援事業2" vbProcedure="false">介護予防サービス･支援計画表!$BX$26</definedName>
    <definedName function="false" hidden="false" name="介護保険サービスまたは地域支援事業3" vbProcedure="false">介護予防サービス･支援計画表!$BX$36</definedName>
    <definedName function="false" hidden="false" name="介護保険サービスまたは地域支援事業4" vbProcedure="false">介護予防サービス･支援計画表!$BX$46</definedName>
    <definedName function="false" hidden="false" name="保険者番号" vbProcedure="false">その他のデータ!$L$2</definedName>
    <definedName function="false" hidden="false" name="健康状態について" vbProcedure="false">介護予防サービス･支援計画表!$A$60</definedName>
    <definedName function="false" hidden="false" name="具体策についての意向" vbProcedure="false">介護予防サービス･支援計画表!$AL$16</definedName>
    <definedName function="false" hidden="false" name="具体策についての意向1" vbProcedure="false">介護予防サービス･支援計画表!$AL$16</definedName>
    <definedName function="false" hidden="false" name="具体策についての意向2" vbProcedure="false">介護予防サービス･支援計画表!$AL$26</definedName>
    <definedName function="false" hidden="false" name="具体策についての意向3" vbProcedure="false">介護予防サービス･支援計画表!$AL$36</definedName>
    <definedName function="false" hidden="false" name="具体策についての意向4" vbProcedure="false">介護予防サービス･支援計画表!$AL$46</definedName>
    <definedName function="false" hidden="false" name="内部ID" vbProcedure="false">その他のデータ!$I$2</definedName>
    <definedName function="false" hidden="false" name="初回作成日" vbProcedure="false">介護予防サービス･支援計画表!$AB$6</definedName>
    <definedName function="false" hidden="false" name="利用者住所" vbProcedure="false">その他のデータ!$C$2</definedName>
    <definedName function="false" hidden="false" name="利用者名" vbProcedure="false">介護予防サービス･支援計画表!$E$3</definedName>
    <definedName function="false" hidden="false" name="利用者連絡先" vbProcedure="false">その他のデータ!$D$2</definedName>
    <definedName function="false" hidden="false" name="原因計画作成者" vbProcedure="false">'[1]【記載例】介護予防支援サービス評価表'!$H$8</definedName>
    <definedName function="false" hidden="false" name="口腔内ケア" vbProcedure="false">介護予防サービス･支援計画表!$P$70</definedName>
    <definedName function="false" hidden="false" name="同意日" vbProcedure="false">介護予防サービス･支援計画表!$BU$70</definedName>
    <definedName function="false" hidden="false" name="同意者" vbProcedure="false">介護予防サービス･支援計画表!$CG$70</definedName>
    <definedName function="false" hidden="false" name="地域包括支援センターの意見" vbProcedure="false">介護予防サービス･支援計画表!$AS$68</definedName>
    <definedName function="false" hidden="false" name="地域包括支援センター確認印" vbProcedure="false">介護予防サービス･支援計画表!$AS$72</definedName>
    <definedName function="false" hidden="false" name="委託の場合" vbProcedure="false">介護予防サービス･支援計画表!$BR$5</definedName>
    <definedName function="false" hidden="false" name="委託先の作成者" vbProcedure="false">介護予防サービス･支援計画表!$V$5</definedName>
    <definedName function="false" hidden="false" name="委託先内部ID" vbProcedure="false">その他のデータ!$J$2</definedName>
    <definedName function="false" hidden="false" name="性別" vbProcedure="false">その他のデータ!$K$2</definedName>
    <definedName function="false" hidden="false" name="担当地域包括支援センター" vbProcedure="false">介護予防サービス･支援計画表!$BI$6</definedName>
    <definedName function="false" hidden="false" name="担当地域包括支援センター連絡先" vbProcedure="false">その他のデータ!$G$2</definedName>
    <definedName function="false" hidden="false" name="期間1" vbProcedure="false">介護予防サービス･支援計画表!$CR$16</definedName>
    <definedName function="false" hidden="false" name="期間2" vbProcedure="false">介護予防サービス･支援計画表!$CR$26</definedName>
    <definedName function="false" hidden="false" name="期間3" vbProcedure="false">介護予防サービス･支援計画表!$CR$36</definedName>
    <definedName function="false" hidden="false" name="期間4" vbProcedure="false">介護予防サービス･支援計画表!$CR$46</definedName>
    <definedName function="false" hidden="false" name="本人_家族の意見" vbProcedure="false">'[1]【記載例】介護予防支援サービス評価表'!$H$8</definedName>
    <definedName function="false" hidden="false" name="本人家族1" vbProcedure="false">介護予防サービス･支援計画表!$L$16</definedName>
    <definedName function="false" hidden="false" name="本人家族2" vbProcedure="false">介護予防サービス･支援計画表!$L$26</definedName>
    <definedName function="false" hidden="false" name="本人家族3" vbProcedure="false">介護予防サービス･支援計画表!$L$36</definedName>
    <definedName function="false" hidden="false" name="本人家族4" vbProcedure="false">介護予防サービス･支援計画表!$L$46</definedName>
    <definedName function="false" hidden="false" name="本人等のセルフケアや家族の支援1" vbProcedure="false">介護予防サービス･支援計画表!$BO$16</definedName>
    <definedName function="false" hidden="false" name="本人等のセルフケアや家族の支援2" vbProcedure="false">介護予防サービス･支援計画表!$BO$26</definedName>
    <definedName function="false" hidden="false" name="本人等のセルフケアや家族の支援3" vbProcedure="false">介護予防サービス･支援計画表!$BO$36</definedName>
    <definedName function="false" hidden="false" name="本人等のセルフケアや家族の支援4" vbProcedure="false">介護予防サービス･支援計画表!$BO$46</definedName>
    <definedName function="false" hidden="false" name="本来行うべき支援" vbProcedure="false">介護予防サービス･支援計画表!$AJ$60</definedName>
    <definedName function="false" hidden="false" name="栄養改善" vbProcedure="false">介護予防サービス･支援計画表!$L$70</definedName>
    <definedName function="false" hidden="false" name="物忘れ予防" vbProcedure="false">介護予防サービス･支援計画表!$X$70</definedName>
    <definedName function="false" hidden="false" name="生年月日" vbProcedure="false">その他のデータ!$B$2</definedName>
    <definedName function="false" hidden="false" name="目標" vbProcedure="false">介護予防サービス･支援計画表!$AV$16</definedName>
    <definedName function="false" hidden="false" name="目標1" vbProcedure="false">介護予防サービス･支援計画表!$AV$16</definedName>
    <definedName function="false" hidden="false" name="目標2" vbProcedure="false">介護予防サービス･支援計画表!$AV$26</definedName>
    <definedName function="false" hidden="false" name="目標3" vbProcedure="false">介護予防サービス･支援計画表!$AV$36</definedName>
    <definedName function="false" hidden="false" name="目標4" vbProcedure="false">介護予防サービス･支援計画表!$AV$46</definedName>
    <definedName function="false" hidden="false" name="目標とする生活一年" vbProcedure="false">介護予防サービス･支援計画表!$AV$8</definedName>
    <definedName function="false" hidden="false" name="目標とする生活一日" vbProcedure="false">介護予防サービス･支援計画表!$D$8</definedName>
    <definedName function="false" hidden="false" name="目標についての支援のポイント1" vbProcedure="false">介護予防サービス･支援計画表!$BG$16</definedName>
    <definedName function="false" hidden="false" name="目標についての支援のポイント2" vbProcedure="false">介護予防サービス･支援計画表!$BG$26</definedName>
    <definedName function="false" hidden="false" name="目標についての支援のポイント3" vbProcedure="false">介護予防サービス･支援計画表!$BG$36</definedName>
    <definedName function="false" hidden="false" name="目標についての支援のポイント4" vbProcedure="false">介護予防サービス･支援計画表!$BG$46</definedName>
    <definedName function="false" hidden="false" name="目標達成未達成" vbProcedure="false">'[1]【記載例】介護予防支援サービス評価表'!$H$8</definedName>
    <definedName function="false" hidden="false" name="目標達成状況" vbProcedure="false">'[1]【記載例】介護予防支援サービス評価表'!$H$8</definedName>
    <definedName function="false" hidden="false" name="総合的な方針" vbProcedure="false">介護予防サービス･支援計画表!$BO$58</definedName>
    <definedName function="false" hidden="false" name="総合的課題" vbProcedure="false">介護予防サービス･支援計画表!$Z$16</definedName>
    <definedName function="false" hidden="false" name="総合的課題1" vbProcedure="false">介護予防サービス･支援計画表!$Z$16</definedName>
    <definedName function="false" hidden="false" name="総合的課題2" vbProcedure="false">介護予防サービス･支援計画表!$Z$26</definedName>
    <definedName function="false" hidden="false" name="総合的課題3" vbProcedure="false">介護予防サービス･支援計画表!$Z$36</definedName>
    <definedName function="false" hidden="false" name="総合的課題4" vbProcedure="false">介護予防サービス･支援計画表!$Z$46</definedName>
    <definedName function="false" hidden="false" name="行終了" vbProcedure="false">介護予防サービス･支援計画表!$A$56</definedName>
    <definedName function="false" hidden="false" name="被保険者番号" vbProcedure="false">その他のデータ!$A$2</definedName>
    <definedName function="false" hidden="false" name="計画作成日" vbProcedure="false">介護予防サービス･支援計画表!$K$6</definedName>
    <definedName function="false" hidden="false" name="計画作成者の評価" vbProcedure="false">'[1]【記載例】介護予防支援サービス評価表'!$H$8</definedName>
    <definedName function="false" hidden="false" name="計画作成者氏名" vbProcedure="false">介護予防サービス･支援計画表!$I$5</definedName>
    <definedName function="false" hidden="false" name="計画作成者氏名1" vbProcedure="false">介護予防サービス･支援計画表!$I$5</definedName>
    <definedName function="false" hidden="false" name="評価期間" vbProcedure="false">'[1]【記載例】介護予防支援サービス評価表'!$H$8</definedName>
    <definedName function="false" hidden="false" name="認定年月日" vbProcedure="false">介護予防サービス･支援計画表!$AD$3</definedName>
    <definedName function="false" hidden="false" name="認定有効期間終了" vbProcedure="false">介護予防サービス･支援計画表!$BC$3</definedName>
    <definedName function="false" hidden="false" name="認定有効期間開始" vbProcedure="false">介護予防サービス･支援計画表!$AT$3</definedName>
    <definedName function="false" hidden="false" name="課題に対する" vbProcedure="false">介護予防サービス･支援計画表!$AF$16</definedName>
    <definedName function="false" hidden="false" name="運動不足" vbProcedure="false">介護予防サービス･支援計画表!$I$70</definedName>
    <definedName function="false" hidden="false" name="達成区分" vbProcedure="false">'[1]【記載例】介護予防支援サービス評価表'!$H$8</definedName>
    <definedName function="false" hidden="false" name="閉じこもり予防" vbProcedure="false">介護予防サービス･支援計画表!$T$70</definedName>
    <definedName function="false" hidden="false" name="領域における課題1" vbProcedure="false">介護予防サービス･支援計画表!$R$17</definedName>
    <definedName function="false" hidden="false" name="領域における課題2" vbProcedure="false">介護予防サービス･支援計画表!$R$27</definedName>
    <definedName function="false" hidden="false" name="領域における課題3" vbProcedure="false">介護予防サービス･支援計画表!$R$37</definedName>
    <definedName function="false" hidden="false" name="領域における課題4" vbProcedure="false">介護予防サービス･支援計画表!$R$47</definedName>
    <definedName function="false" hidden="false" localSheetId="1" name="csv_data_からのクエリ" vbProcedure="false">定義シート!$B$2:$B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4">
  <si>
    <t xml:space="preserve">介護予防サービス･支援計画書（ケアマネジメント結果等記録表）</t>
  </si>
  <si>
    <t xml:space="preserve">No.</t>
  </si>
  <si>
    <t xml:space="preserve">利用者名</t>
  </si>
  <si>
    <t xml:space="preserve">様</t>
  </si>
  <si>
    <t xml:space="preserve">認定年月日</t>
  </si>
  <si>
    <t xml:space="preserve">認定の有効期間</t>
  </si>
  <si>
    <t xml:space="preserve">〜</t>
  </si>
  <si>
    <t xml:space="preserve">初回・紹介・継続</t>
  </si>
  <si>
    <t xml:space="preserve">認定済 ・ 申請中</t>
  </si>
  <si>
    <r>
      <rPr>
        <sz val="11"/>
        <rFont val="Noto Sans"/>
        <family val="2"/>
      </rPr>
      <t xml:space="preserve">要支援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・ 要支援</t>
    </r>
    <r>
      <rPr>
        <sz val="11"/>
        <rFont val="ＭＳ ゴシック"/>
        <family val="3"/>
        <charset val="128"/>
      </rPr>
      <t xml:space="preserve">2</t>
    </r>
  </si>
  <si>
    <t xml:space="preserve">事業対象者</t>
  </si>
  <si>
    <t xml:space="preserve">計画作成者氏名</t>
  </si>
  <si>
    <t xml:space="preserve">委託の場合：計画作成事業者・事業所名及び所在地（連絡先）</t>
  </si>
  <si>
    <t xml:space="preserve">.</t>
  </si>
  <si>
    <r>
      <rPr>
        <sz val="11"/>
        <rFont val="Noto Sans"/>
        <family val="2"/>
      </rPr>
      <t xml:space="preserve">計画作成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変更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初回作成日</t>
    </r>
  </si>
  <si>
    <t xml:space="preserve">)</t>
  </si>
  <si>
    <t xml:space="preserve">担当地域包括支援センター：</t>
  </si>
  <si>
    <t xml:space="preserve">目標とする生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アセスメン卜領域と
現在の状况</t>
  </si>
  <si>
    <t xml:space="preserve">本人・家族の
意欲・意向</t>
  </si>
  <si>
    <r>
      <rPr>
        <sz val="11"/>
        <rFont val="Noto Sans"/>
        <family val="2"/>
      </rPr>
      <t xml:space="preserve">領域における課題
（ 背景・原因 </t>
    </r>
    <r>
      <rPr>
        <sz val="11"/>
        <rFont val="ＭＳ ゴシック"/>
        <family val="3"/>
        <charset val="128"/>
      </rPr>
      <t xml:space="preserve">)</t>
    </r>
  </si>
  <si>
    <t xml:space="preserve">総合的課題</t>
  </si>
  <si>
    <t xml:space="preserve">課題に対する
目標と具体策
の提案</t>
  </si>
  <si>
    <t xml:space="preserve">具体策についての意向
本人・家族</t>
  </si>
  <si>
    <t xml:space="preserve">目標</t>
  </si>
  <si>
    <t xml:space="preserve">支援計画</t>
  </si>
  <si>
    <t xml:space="preserve">目標についての
支援のポイン卜</t>
  </si>
  <si>
    <r>
      <rPr>
        <sz val="11"/>
        <rFont val="Noto Sans"/>
        <family val="2"/>
      </rPr>
      <t xml:space="preserve">本人等のセルフケア
や家族の支援、イン
フォーマルサービス</t>
    </r>
    <r>
      <rPr>
        <i val="true"/>
        <sz val="11"/>
        <rFont val="ＭＳ 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民間サービス</t>
    </r>
    <r>
      <rPr>
        <i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介護保険サ一ビス
又は地域支援事業
</t>
    </r>
    <r>
      <rPr>
        <i val="true"/>
        <sz val="9"/>
        <rFont val="ＭＳ 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総合事業のサービス</t>
    </r>
    <r>
      <rPr>
        <i val="true"/>
        <sz val="9"/>
        <rFont val="ＭＳ ゴシック"/>
        <family val="3"/>
        <charset val="128"/>
      </rPr>
      <t xml:space="preserve">)</t>
    </r>
  </si>
  <si>
    <t xml:space="preserve">サービス
種別</t>
  </si>
  <si>
    <r>
      <rPr>
        <sz val="11"/>
        <rFont val="Noto Sans"/>
        <family val="2"/>
      </rPr>
      <t xml:space="preserve">事業所
</t>
    </r>
    <r>
      <rPr>
        <i val="true"/>
        <sz val="11"/>
        <rFont val="ＭＳ 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利用先</t>
    </r>
    <r>
      <rPr>
        <i val="true"/>
        <sz val="11"/>
        <rFont val="ＭＳ ゴシック"/>
        <family val="3"/>
        <charset val="128"/>
      </rPr>
      <t xml:space="preserve">)</t>
    </r>
  </si>
  <si>
    <t xml:space="preserve">期間</t>
  </si>
  <si>
    <t xml:space="preserve">運動・移動について</t>
  </si>
  <si>
    <t xml:space="preserve">有</t>
  </si>
  <si>
    <t xml:space="preserve">無</t>
  </si>
  <si>
    <r>
      <rPr>
        <sz val="11"/>
        <rFont val="Noto Sans"/>
        <family val="2"/>
      </rPr>
      <t xml:space="preserve">日常生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家庭生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</t>
    </r>
  </si>
  <si>
    <t xml:space="preserve">社会参加、対人関係・コミュニケ一ションについて</t>
  </si>
  <si>
    <t xml:space="preserve">健康管理について</t>
  </si>
  <si>
    <t xml:space="preserve">健康状態について</t>
  </si>
  <si>
    <t xml:space="preserve">【本来行うべき支援が実施できない場合】</t>
  </si>
  <si>
    <t xml:space="preserve">総合的な方針：生活不活発病の改善予防のポイント</t>
  </si>
  <si>
    <t xml:space="preserve">主治医意見書、健診結果、観察結果等を踏まえた留意点</t>
  </si>
  <si>
    <t xml:space="preserve">  妥当な支援の実施に向けた方針</t>
  </si>
  <si>
    <t xml:space="preserve">基本チェックリストの（該当した質問項目数）／（質問項目数）を記入して下さい</t>
  </si>
  <si>
    <t xml:space="preserve">地域支援事業の場合は必要な事業プログラムの枠内の数字に○印をつけて下さい</t>
  </si>
  <si>
    <t xml:space="preserve">計画に関する同意</t>
  </si>
  <si>
    <t xml:space="preserve">運動
不足</t>
  </si>
  <si>
    <t xml:space="preserve">栄養
改善</t>
  </si>
  <si>
    <t xml:space="preserve">口腔内
ケア</t>
  </si>
  <si>
    <t xml:space="preserve">閉じこもリ予防</t>
  </si>
  <si>
    <t xml:space="preserve">物忘れ予防</t>
  </si>
  <si>
    <t xml:space="preserve">うつ予防</t>
  </si>
  <si>
    <t xml:space="preserve">地域包括支援センター</t>
  </si>
  <si>
    <t xml:space="preserve">【意見】</t>
  </si>
  <si>
    <t xml:space="preserve">　上記計画について、同意いたします。</t>
  </si>
  <si>
    <t xml:space="preserve">予防給付
または
地域支援事業</t>
  </si>
  <si>
    <t xml:space="preserve">氏名</t>
  </si>
  <si>
    <t xml:space="preserve">印</t>
  </si>
  <si>
    <t xml:space="preserve">【確認印】</t>
  </si>
  <si>
    <t xml:space="preserve">未確認</t>
  </si>
  <si>
    <t xml:space="preserve">確認済み</t>
  </si>
  <si>
    <t xml:space="preserve">シート名</t>
  </si>
  <si>
    <t xml:space="preserve">定義名</t>
  </si>
  <si>
    <t xml:space="preserve">カラム名・オブジェクト名</t>
  </si>
  <si>
    <t xml:space="preserve">区分・備考等</t>
  </si>
  <si>
    <t xml:space="preserve">介護予防サービス･支援計画表</t>
  </si>
  <si>
    <t xml:space="preserve">No</t>
  </si>
  <si>
    <t xml:space="preserve">計画作成（変更）日</t>
  </si>
  <si>
    <t xml:space="preserve">yyyy/mm/dd</t>
  </si>
  <si>
    <t xml:space="preserve">計画区分</t>
  </si>
  <si>
    <t xml:space="preserve">check10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初回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紹介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継続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：初回と紹介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：紹介と継続</t>
    </r>
  </si>
  <si>
    <t xml:space="preserve">認定区分</t>
  </si>
  <si>
    <t xml:space="preserve">check20</t>
  </si>
  <si>
    <r>
      <rPr>
        <sz val="9"/>
        <rFont val="ＭＳ Ｐゴシック"/>
        <family val="3"/>
        <charset val="128"/>
      </rPr>
      <t xml:space="preserve">1: </t>
    </r>
    <r>
      <rPr>
        <sz val="9"/>
        <rFont val="Noto Sans"/>
        <family val="2"/>
      </rPr>
      <t xml:space="preserve">認定済   </t>
    </r>
    <r>
      <rPr>
        <sz val="9"/>
        <rFont val="ＭＳ Ｐゴシック"/>
        <family val="3"/>
        <charset val="128"/>
      </rPr>
      <t xml:space="preserve">2: </t>
    </r>
    <r>
      <rPr>
        <sz val="9"/>
        <rFont val="Noto Sans"/>
        <family val="2"/>
      </rPr>
      <t xml:space="preserve">申請中</t>
    </r>
  </si>
  <si>
    <t xml:space="preserve">要支援区分</t>
  </si>
  <si>
    <t xml:space="preserve">check30</t>
  </si>
  <si>
    <r>
      <rPr>
        <sz val="9"/>
        <rFont val="ＭＳ Ｐゴシック"/>
        <family val="3"/>
        <charset val="128"/>
      </rPr>
      <t xml:space="preserve">11: </t>
    </r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1   12: </t>
    </r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2</t>
    </r>
  </si>
  <si>
    <t xml:space="preserve">認定有効期間（開始）</t>
  </si>
  <si>
    <t xml:space="preserve">認定有効期間（終了）</t>
  </si>
  <si>
    <t xml:space="preserve">計画作成者氏名（支援センター）</t>
  </si>
  <si>
    <t xml:space="preserve">計画作成者氏名（委託先）</t>
  </si>
  <si>
    <t xml:space="preserve">担当地域包括支援センター</t>
  </si>
  <si>
    <t xml:space="preserve">計画作成事業者</t>
  </si>
  <si>
    <t xml:space="preserve">初回作成日</t>
  </si>
  <si>
    <t xml:space="preserve">目標とする生活（一日）</t>
  </si>
  <si>
    <t xml:space="preserve">目標とする生活（一年）</t>
  </si>
  <si>
    <t xml:space="preserve">総合的な方針</t>
  </si>
  <si>
    <t xml:space="preserve">地域包括支援センターの意見</t>
  </si>
  <si>
    <t xml:space="preserve">地域包括支援センター確認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未確認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確認済み</t>
    </r>
  </si>
  <si>
    <t xml:space="preserve">同意日</t>
  </si>
  <si>
    <t xml:space="preserve">同意者</t>
  </si>
  <si>
    <t xml:space="preserve">必要な事業プログラム（運動不足）</t>
  </si>
  <si>
    <t xml:space="preserve">○</t>
  </si>
  <si>
    <t xml:space="preserve">必要な事業プログラム（栄養改善）</t>
  </si>
  <si>
    <t xml:space="preserve">必要な事業プログラム（口腔内ケア）</t>
  </si>
  <si>
    <t xml:space="preserve">必要な事業プログラム（閉じこもり予防）</t>
  </si>
  <si>
    <t xml:space="preserve">必要な事業プログラム（物忘れ予防）</t>
  </si>
  <si>
    <t xml:space="preserve">必要な事業プログラム（うつ予防）</t>
  </si>
  <si>
    <t xml:space="preserve">必要な事業プログラム（運動不足）チェック数</t>
  </si>
  <si>
    <t xml:space="preserve">check80</t>
  </si>
  <si>
    <t xml:space="preserve">1:○</t>
  </si>
  <si>
    <t xml:space="preserve">必要な事業プログラム（栄養改善）チェック数</t>
  </si>
  <si>
    <t xml:space="preserve">check81</t>
  </si>
  <si>
    <t xml:space="preserve">必要な事業プログラム（口腔内ケア）チェック数</t>
  </si>
  <si>
    <t xml:space="preserve">check82</t>
  </si>
  <si>
    <t xml:space="preserve">必要な事業プログラム（閉じこもり予防）チェック数</t>
  </si>
  <si>
    <t xml:space="preserve">check83</t>
  </si>
  <si>
    <t xml:space="preserve">必要な事業プログラム（物忘れ予防）チェック数</t>
  </si>
  <si>
    <t xml:space="preserve">check84</t>
  </si>
  <si>
    <t xml:space="preserve">必要な事業プログラム（うつ予防）チェック数</t>
  </si>
  <si>
    <t xml:space="preserve">check85</t>
  </si>
  <si>
    <t xml:space="preserve">アセスメント領域と現在の状況（１）</t>
  </si>
  <si>
    <t xml:space="preserve">【運動・移動について】</t>
  </si>
  <si>
    <t xml:space="preserve">本人・家族の意欲・意向（１）</t>
  </si>
  <si>
    <t xml:space="preserve">領域における課題（背景・原因）チェック（１）</t>
  </si>
  <si>
    <t xml:space="preserve">check40</t>
  </si>
  <si>
    <r>
      <rPr>
        <sz val="9"/>
        <rFont val="ＭＳ Ｐゴシック"/>
        <family val="3"/>
        <charset val="128"/>
      </rPr>
      <t xml:space="preserve">1:</t>
    </r>
    <r>
      <rPr>
        <sz val="9"/>
        <rFont val="Noto Sans"/>
        <family val="2"/>
      </rPr>
      <t xml:space="preserve">有　　　　</t>
    </r>
    <r>
      <rPr>
        <sz val="9"/>
        <rFont val="ＭＳ Ｐゴシック"/>
        <family val="3"/>
        <charset val="128"/>
      </rPr>
      <t xml:space="preserve">0:</t>
    </r>
    <r>
      <rPr>
        <sz val="9"/>
        <rFont val="Noto Sans"/>
        <family val="2"/>
      </rPr>
      <t xml:space="preserve">無</t>
    </r>
  </si>
  <si>
    <t xml:space="preserve">領域における課題（背景・原因）（１）</t>
  </si>
  <si>
    <t xml:space="preserve">アセスメント領域と現在の状況（２）</t>
  </si>
  <si>
    <t xml:space="preserve">【日常生活（家庭生活）について】</t>
  </si>
  <si>
    <t xml:space="preserve">本人・家族の意欲・意向（２）</t>
  </si>
  <si>
    <t xml:space="preserve">領域における課題（背景・原因）チェック（２）</t>
  </si>
  <si>
    <r>
      <rPr>
        <sz val="9"/>
        <rFont val="ＭＳ Ｐゴシック"/>
        <family val="3"/>
        <charset val="128"/>
      </rPr>
      <t xml:space="preserve">check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0</t>
    </r>
  </si>
  <si>
    <t xml:space="preserve">領域における課題（背景・原因）（２）</t>
  </si>
  <si>
    <t xml:space="preserve">アセスメント領域と現在の状況（３）</t>
  </si>
  <si>
    <t xml:space="preserve">【社会参加、対人関係・コミュニケーションについて】</t>
  </si>
  <si>
    <t xml:space="preserve">本人・家族の意欲・意向（３）</t>
  </si>
  <si>
    <t xml:space="preserve">領域における課題（背景・原因）チェック（３）</t>
  </si>
  <si>
    <r>
      <rPr>
        <sz val="9"/>
        <rFont val="ＭＳ Ｐゴシック"/>
        <family val="3"/>
        <charset val="128"/>
      </rPr>
      <t xml:space="preserve">check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0</t>
    </r>
  </si>
  <si>
    <t xml:space="preserve">領域における課題（背景・原因）（３）</t>
  </si>
  <si>
    <t xml:space="preserve">アセスメント領域と現在の状況（４）</t>
  </si>
  <si>
    <t xml:space="preserve">【健康管理について】</t>
  </si>
  <si>
    <t xml:space="preserve">本人・家族の意欲・意向（４）</t>
  </si>
  <si>
    <t xml:space="preserve">領域における課題（背景・原因）チェック（４）</t>
  </si>
  <si>
    <r>
      <rPr>
        <sz val="9"/>
        <rFont val="ＭＳ Ｐゴシック"/>
        <family val="3"/>
        <charset val="128"/>
      </rPr>
      <t xml:space="preserve">check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0</t>
    </r>
  </si>
  <si>
    <t xml:space="preserve">領域における課題（背景・原因）（４）</t>
  </si>
  <si>
    <t xml:space="preserve">本来行うべき支援が実施できない場合の当面の方針</t>
  </si>
  <si>
    <t xml:space="preserve">課題に対する目標と具体策の提案</t>
  </si>
  <si>
    <t xml:space="preserve">具体策についての本人・家族の意向</t>
  </si>
  <si>
    <t xml:space="preserve">目標についての支援のポイント</t>
  </si>
  <si>
    <t xml:space="preserve">本人等のセルフケアや家族の支援、インフォーマルサービス</t>
  </si>
  <si>
    <t xml:space="preserve">介護保険サービスまたは地域支援事業</t>
  </si>
  <si>
    <t xml:space="preserve">サービス種別</t>
  </si>
  <si>
    <t xml:space="preserve">事業所</t>
  </si>
  <si>
    <t xml:space="preserve">表示順</t>
  </si>
  <si>
    <t xml:space="preserve">被保険者番号</t>
  </si>
  <si>
    <t xml:space="preserve">生年月日</t>
  </si>
  <si>
    <t xml:space="preserve">利用者住所</t>
  </si>
  <si>
    <t xml:space="preserve">利用者連絡先</t>
  </si>
  <si>
    <t xml:space="preserve">事業者所在地</t>
  </si>
  <si>
    <t xml:space="preserve">事業者連絡先</t>
  </si>
  <si>
    <t xml:space="preserve">担当地域包括支援センター連絡先</t>
  </si>
  <si>
    <t xml:space="preserve">フリガナ</t>
  </si>
  <si>
    <r>
      <rPr>
        <b val="true"/>
        <sz val="9"/>
        <rFont val="Noto Sans"/>
        <family val="2"/>
      </rPr>
      <t xml:space="preserve">内部</t>
    </r>
    <r>
      <rPr>
        <b val="true"/>
        <sz val="9"/>
        <rFont val="ＭＳ Ｐゴシック"/>
        <family val="3"/>
        <charset val="128"/>
      </rPr>
      <t xml:space="preserve">ID</t>
    </r>
  </si>
  <si>
    <r>
      <rPr>
        <b val="true"/>
        <sz val="9"/>
        <rFont val="Noto Sans"/>
        <family val="2"/>
      </rPr>
      <t xml:space="preserve">委託先内部</t>
    </r>
    <r>
      <rPr>
        <b val="true"/>
        <sz val="9"/>
        <rFont val="ＭＳ Ｐゴシック"/>
        <family val="3"/>
        <charset val="128"/>
      </rPr>
      <t xml:space="preserve">ID</t>
    </r>
  </si>
  <si>
    <t xml:space="preserve">性別</t>
  </si>
  <si>
    <t xml:space="preserve">保険者番号</t>
  </si>
  <si>
    <t xml:space="preserve">計画番号</t>
  </si>
  <si>
    <t xml:space="preserve">総合的課題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[$-409]m/d/yyyy\ h:mm"/>
    <numFmt numFmtId="168" formatCode="[$-409]h:mm"/>
    <numFmt numFmtId="169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i val="true"/>
      <sz val="11"/>
      <name val="Noto Sans"/>
      <family val="2"/>
    </font>
    <font>
      <i val="true"/>
      <sz val="9"/>
      <name val="ＭＳ ゴシック"/>
      <family val="3"/>
      <charset val="128"/>
    </font>
    <font>
      <i val="true"/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介護予防ケアマネジメント東京都推奨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介護予防サービス･支援計画表!$CV$19" lockText="1" noThreeD="1"/>
</file>

<file path=xl/ctrlProps/ctrlProps11.xml><?xml version="1.0" encoding="utf-8"?>
<formControlPr xmlns="http://schemas.microsoft.com/office/spreadsheetml/2009/9/main" objectType="CheckBox" autoLine="false" print="true" fmlaLink="介護予防サービス･支援計画表!$CV$28" lockText="1" noThreeD="1"/>
</file>

<file path=xl/ctrlProps/ctrlProps12.xml><?xml version="1.0" encoding="utf-8"?>
<formControlPr xmlns="http://schemas.microsoft.com/office/spreadsheetml/2009/9/main" objectType="CheckBox" autoLine="false" print="true" fmlaLink="介護予防サービス･支援計画表!$CV$29" lockText="1" noThreeD="1"/>
</file>

<file path=xl/ctrlProps/ctrlProps13.xml><?xml version="1.0" encoding="utf-8"?>
<formControlPr xmlns="http://schemas.microsoft.com/office/spreadsheetml/2009/9/main" objectType="CheckBox" autoLine="false" print="true" fmlaLink="介護予防サービス･支援計画表!$CV$38" lockText="1" noThreeD="1"/>
</file>

<file path=xl/ctrlProps/ctrlProps14.xml><?xml version="1.0" encoding="utf-8"?>
<formControlPr xmlns="http://schemas.microsoft.com/office/spreadsheetml/2009/9/main" objectType="CheckBox" autoLine="false" print="true" fmlaLink="介護予防サービス･支援計画表!$CV$39" lockText="1" noThreeD="1"/>
</file>

<file path=xl/ctrlProps/ctrlProps15.xml><?xml version="1.0" encoding="utf-8"?>
<formControlPr xmlns="http://schemas.microsoft.com/office/spreadsheetml/2009/9/main" objectType="CheckBox" autoLine="false" print="true" fmlaLink="介護予防サービス･支援計画表!$CV$48" lockText="1" noThreeD="1"/>
</file>

<file path=xl/ctrlProps/ctrlProps16.xml><?xml version="1.0" encoding="utf-8"?>
<formControlPr xmlns="http://schemas.microsoft.com/office/spreadsheetml/2009/9/main" objectType="CheckBox" autoLine="false" print="true" fmlaLink="介護予防サービス･支援計画表!$CV$49" lockText="1" noThreeD="1"/>
</file>

<file path=xl/ctrlProps/ctrlProps17.xml><?xml version="1.0" encoding="utf-8"?>
<formControlPr xmlns="http://schemas.microsoft.com/office/spreadsheetml/2009/9/main" objectType="CheckBox" autoLine="false" print="false" fmlaLink="介護予防サービス･支援計画表!$CV$33" lockText="1" noThreeD="1"/>
</file>

<file path=xl/ctrlProps/ctrlProps18.xml><?xml version="1.0" encoding="utf-8"?>
<formControlPr xmlns="http://schemas.microsoft.com/office/spreadsheetml/2009/9/main" objectType="CheckBox" autoLine="false" print="false" fmlaLink="介護予防サービス･支援計画表!$CV$41" lockText="1" noThreeD="1"/>
</file>

<file path=xl/ctrlProps/ctrlProps19.xml><?xml version="1.0" encoding="utf-8"?>
<formControlPr xmlns="http://schemas.microsoft.com/office/spreadsheetml/2009/9/main" objectType="CheckBox" autoLine="false" print="false" fmlaLink="介護予防サービス･支援計画表!$CV$42" lockText="1" noThreeD="1"/>
</file>

<file path=xl/ctrlProps/ctrlProps2.xml><?xml version="1.0" encoding="utf-8"?>
<formControlPr xmlns="http://schemas.microsoft.com/office/spreadsheetml/2009/9/main" objectType="CheckBox" autoLine="false" print="false" fmlaLink="介護予防サービス･支援計画表!$CV$11" lockText="1" noThreeD="1"/>
</file>

<file path=xl/ctrlProps/ctrlProps20.xml><?xml version="1.0" encoding="utf-8"?>
<formControlPr xmlns="http://schemas.microsoft.com/office/spreadsheetml/2009/9/main" objectType="CheckBox" autoLine="false" print="false" fmlaLink="介護予防サービス･支援計画表!$CV$43" lockText="1" noThreeD="1"/>
</file>

<file path=xl/ctrlProps/ctrlProps21.xml><?xml version="1.0" encoding="utf-8"?>
<formControlPr xmlns="http://schemas.microsoft.com/office/spreadsheetml/2009/9/main" objectType="CheckBox" autoLine="false" print="false" fmlaLink="介護予防サービス･支援計画表!$CV$44" lockText="1" noThreeD="1"/>
</file>

<file path=xl/ctrlProps/ctrlProps22.xml><?xml version="1.0" encoding="utf-8"?>
<formControlPr xmlns="http://schemas.microsoft.com/office/spreadsheetml/2009/9/main" objectType="CheckBox" autoLine="false" print="false" fmlaLink="介護予防サービス･支援計画表!$CV$45" lockText="1" noThreeD="1"/>
</file>

<file path=xl/ctrlProps/ctrlProps23.xml><?xml version="1.0" encoding="utf-8"?>
<formControlPr xmlns="http://schemas.microsoft.com/office/spreadsheetml/2009/9/main" objectType="CheckBox" autoLine="false" print="false" fmlaLink="介護予防サービス･支援計画表!$CV$46" lockText="1" noThreeD="1"/>
</file>

<file path=xl/ctrlProps/ctrlProps24.xml><?xml version="1.0" encoding="utf-8"?>
<formControlPr xmlns="http://schemas.microsoft.com/office/spreadsheetml/2009/9/main" objectType="CheckBox" autoLine="false" print="false" lockText="1" noThreeD="1"/>
</file>

<file path=xl/ctrlProps/ctrlProps25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false" fmlaLink="介護予防サービス･支援計画表!$CV$32" lockText="1" noThreeD="1"/>
</file>

<file path=xl/ctrlProps/ctrlProps4.xml><?xml version="1.0" encoding="utf-8"?>
<formControlPr xmlns="http://schemas.microsoft.com/office/spreadsheetml/2009/9/main" objectType="CheckBox" autoLine="false" print="false" fmlaLink="介護予防サービス･支援計画表!$CV$31" lockText="1" noThreeD="1"/>
</file>

<file path=xl/ctrlProps/ctrlProps5.xml><?xml version="1.0" encoding="utf-8"?>
<formControlPr xmlns="http://schemas.microsoft.com/office/spreadsheetml/2009/9/main" objectType="CheckBox" autoLine="false" print="false" fmlaLink="介護予防サービス･支援計画表!$CV$13" lockText="1" noThreeD="1"/>
</file>

<file path=xl/ctrlProps/ctrlProps6.xml><?xml version="1.0" encoding="utf-8"?>
<formControlPr xmlns="http://schemas.microsoft.com/office/spreadsheetml/2009/9/main" objectType="CheckBox" autoLine="false" print="false" fmlaLink="介護予防サービス･支援計画表!$CV$12" lockText="1" noThreeD="1"/>
</file>

<file path=xl/ctrlProps/ctrlProps7.xml><?xml version="1.0" encoding="utf-8"?>
<formControlPr xmlns="http://schemas.microsoft.com/office/spreadsheetml/2009/9/main" objectType="CheckBox" autoLine="false" print="false" fmlaLink="介護予防サービス･支援計画表!$CV$22" lockText="1" noThreeD="1"/>
</file>

<file path=xl/ctrlProps/ctrlProps8.xml><?xml version="1.0" encoding="utf-8"?>
<formControlPr xmlns="http://schemas.microsoft.com/office/spreadsheetml/2009/9/main" objectType="CheckBox" autoLine="false" print="false" fmlaLink="介護予防サービス･支援計画表!$CV$21" lockText="1" noThreeD="1"/>
</file>

<file path=xl/ctrlProps/ctrlProps9.xml><?xml version="1.0" encoding="utf-8"?>
<formControlPr xmlns="http://schemas.microsoft.com/office/spreadsheetml/2009/9/main" objectType="CheckBox" autoLine="false" print="true" fmlaLink="介護予防サービス･支援計画表!$CV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3</xdr:col>
      <xdr:colOff>129600</xdr:colOff>
      <xdr:row>2</xdr:row>
      <xdr:rowOff>9720</xdr:rowOff>
    </xdr:from>
    <xdr:to>
      <xdr:col>65</xdr:col>
      <xdr:colOff>149760</xdr:colOff>
      <xdr:row>2</xdr:row>
      <xdr:rowOff>199800</xdr:rowOff>
    </xdr:to>
    <xdr:sp>
      <xdr:nvSpPr>
        <xdr:cNvPr id="0" name="circle11" hidden="1"/>
        <xdr:cNvSpPr/>
      </xdr:nvSpPr>
      <xdr:spPr>
        <a:xfrm>
          <a:off x="11192040" y="466920"/>
          <a:ext cx="35928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7</xdr:row>
      <xdr:rowOff>76680</xdr:rowOff>
    </xdr:from>
    <xdr:to>
      <xdr:col>0</xdr:col>
      <xdr:colOff>149760</xdr:colOff>
      <xdr:row>57</xdr:row>
      <xdr:rowOff>190800</xdr:rowOff>
    </xdr:to>
    <xdr:sp>
      <xdr:nvSpPr>
        <xdr:cNvPr id="1" name="Rectangle 12"/>
        <xdr:cNvSpPr/>
      </xdr:nvSpPr>
      <xdr:spPr>
        <a:xfrm>
          <a:off x="39960" y="9356400"/>
          <a:ext cx="109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79560</xdr:colOff>
      <xdr:row>2</xdr:row>
      <xdr:rowOff>9720</xdr:rowOff>
    </xdr:from>
    <xdr:to>
      <xdr:col>68</xdr:col>
      <xdr:colOff>79920</xdr:colOff>
      <xdr:row>2</xdr:row>
      <xdr:rowOff>209520</xdr:rowOff>
    </xdr:to>
    <xdr:sp>
      <xdr:nvSpPr>
        <xdr:cNvPr id="2" name="circle12" hidden="1"/>
        <xdr:cNvSpPr/>
      </xdr:nvSpPr>
      <xdr:spPr>
        <a:xfrm>
          <a:off x="11650680" y="466920"/>
          <a:ext cx="34956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9880</xdr:colOff>
      <xdr:row>2</xdr:row>
      <xdr:rowOff>0</xdr:rowOff>
    </xdr:from>
    <xdr:to>
      <xdr:col>71</xdr:col>
      <xdr:colOff>69840</xdr:colOff>
      <xdr:row>2</xdr:row>
      <xdr:rowOff>209520</xdr:rowOff>
    </xdr:to>
    <xdr:sp>
      <xdr:nvSpPr>
        <xdr:cNvPr id="3" name="circle13" hidden="1"/>
        <xdr:cNvSpPr/>
      </xdr:nvSpPr>
      <xdr:spPr>
        <a:xfrm>
          <a:off x="12119760" y="457200"/>
          <a:ext cx="37908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9720</xdr:colOff>
      <xdr:row>2</xdr:row>
      <xdr:rowOff>0</xdr:rowOff>
    </xdr:from>
    <xdr:to>
      <xdr:col>76</xdr:col>
      <xdr:colOff>80280</xdr:colOff>
      <xdr:row>2</xdr:row>
      <xdr:rowOff>209520</xdr:rowOff>
    </xdr:to>
    <xdr:sp>
      <xdr:nvSpPr>
        <xdr:cNvPr id="4" name="circle21" hidden="1"/>
        <xdr:cNvSpPr/>
      </xdr:nvSpPr>
      <xdr:spPr>
        <a:xfrm>
          <a:off x="12777840" y="457200"/>
          <a:ext cx="57888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119880</xdr:colOff>
      <xdr:row>2</xdr:row>
      <xdr:rowOff>47520</xdr:rowOff>
    </xdr:from>
    <xdr:to>
      <xdr:col>85</xdr:col>
      <xdr:colOff>50040</xdr:colOff>
      <xdr:row>3</xdr:row>
      <xdr:rowOff>28800</xdr:rowOff>
    </xdr:to>
    <xdr:sp>
      <xdr:nvSpPr>
        <xdr:cNvPr id="5" name="circle31" hidden="1"/>
        <xdr:cNvSpPr/>
      </xdr:nvSpPr>
      <xdr:spPr>
        <a:xfrm>
          <a:off x="14244120" y="504720"/>
          <a:ext cx="6084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0</xdr:colOff>
      <xdr:row>2</xdr:row>
      <xdr:rowOff>66240</xdr:rowOff>
    </xdr:from>
    <xdr:to>
      <xdr:col>98</xdr:col>
      <xdr:colOff>39960</xdr:colOff>
      <xdr:row>3</xdr:row>
      <xdr:rowOff>38160</xdr:rowOff>
    </xdr:to>
    <xdr:sp>
      <xdr:nvSpPr>
        <xdr:cNvPr id="6" name="circle33" hidden="1"/>
        <xdr:cNvSpPr/>
      </xdr:nvSpPr>
      <xdr:spPr>
        <a:xfrm>
          <a:off x="15989400" y="523440"/>
          <a:ext cx="1056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129600</xdr:colOff>
      <xdr:row>2</xdr:row>
      <xdr:rowOff>47520</xdr:rowOff>
    </xdr:from>
    <xdr:to>
      <xdr:col>90</xdr:col>
      <xdr:colOff>59760</xdr:colOff>
      <xdr:row>3</xdr:row>
      <xdr:rowOff>28800</xdr:rowOff>
    </xdr:to>
    <xdr:sp>
      <xdr:nvSpPr>
        <xdr:cNvPr id="7" name="circle32" hidden="1"/>
        <xdr:cNvSpPr/>
      </xdr:nvSpPr>
      <xdr:spPr>
        <a:xfrm>
          <a:off x="15101640" y="504720"/>
          <a:ext cx="6084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119880</xdr:colOff>
      <xdr:row>2</xdr:row>
      <xdr:rowOff>0</xdr:rowOff>
    </xdr:from>
    <xdr:to>
      <xdr:col>81</xdr:col>
      <xdr:colOff>20160</xdr:colOff>
      <xdr:row>2</xdr:row>
      <xdr:rowOff>209520</xdr:rowOff>
    </xdr:to>
    <xdr:sp>
      <xdr:nvSpPr>
        <xdr:cNvPr id="8" name="circle22" hidden="1"/>
        <xdr:cNvSpPr/>
      </xdr:nvSpPr>
      <xdr:spPr>
        <a:xfrm>
          <a:off x="13565880" y="457200"/>
          <a:ext cx="5785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720</xdr:colOff>
      <xdr:row>69</xdr:row>
      <xdr:rowOff>95040</xdr:rowOff>
    </xdr:from>
    <xdr:to>
      <xdr:col>10</xdr:col>
      <xdr:colOff>180360</xdr:colOff>
      <xdr:row>71</xdr:row>
      <xdr:rowOff>76320</xdr:rowOff>
    </xdr:to>
    <xdr:sp>
      <xdr:nvSpPr>
        <xdr:cNvPr id="9" name="circle81" hidden="1"/>
        <xdr:cNvSpPr/>
      </xdr:nvSpPr>
      <xdr:spPr>
        <a:xfrm>
          <a:off x="1576440" y="1140372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70200</xdr:colOff>
      <xdr:row>11</xdr:row>
      <xdr:rowOff>47520</xdr:rowOff>
    </xdr:from>
    <xdr:to>
      <xdr:col>83</xdr:col>
      <xdr:colOff>109800</xdr:colOff>
      <xdr:row>12</xdr:row>
      <xdr:rowOff>133920</xdr:rowOff>
    </xdr:to>
    <xdr:sp>
      <xdr:nvSpPr>
        <xdr:cNvPr id="10" name="circle42" hidden="1"/>
        <xdr:cNvSpPr/>
      </xdr:nvSpPr>
      <xdr:spPr>
        <a:xfrm>
          <a:off x="13177080" y="2117160"/>
          <a:ext cx="1396080" cy="250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70200</xdr:colOff>
      <xdr:row>12</xdr:row>
      <xdr:rowOff>66960</xdr:rowOff>
    </xdr:from>
    <xdr:to>
      <xdr:col>83</xdr:col>
      <xdr:colOff>109800</xdr:colOff>
      <xdr:row>14</xdr:row>
      <xdr:rowOff>238680</xdr:rowOff>
    </xdr:to>
    <xdr:sp>
      <xdr:nvSpPr>
        <xdr:cNvPr id="11" name="circle43" hidden="1"/>
        <xdr:cNvSpPr/>
      </xdr:nvSpPr>
      <xdr:spPr>
        <a:xfrm>
          <a:off x="13177080" y="2300760"/>
          <a:ext cx="1396080" cy="50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70</xdr:row>
      <xdr:rowOff>142920</xdr:rowOff>
    </xdr:from>
    <xdr:to>
      <xdr:col>7</xdr:col>
      <xdr:colOff>40320</xdr:colOff>
      <xdr:row>71</xdr:row>
      <xdr:rowOff>180720</xdr:rowOff>
    </xdr:to>
    <xdr:sp>
      <xdr:nvSpPr>
        <xdr:cNvPr id="12" name="circle53" hidden="1"/>
        <xdr:cNvSpPr/>
      </xdr:nvSpPr>
      <xdr:spPr>
        <a:xfrm>
          <a:off x="179640" y="11622960"/>
          <a:ext cx="10677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69</xdr:row>
      <xdr:rowOff>9360</xdr:rowOff>
    </xdr:from>
    <xdr:to>
      <xdr:col>6</xdr:col>
      <xdr:colOff>110160</xdr:colOff>
      <xdr:row>70</xdr:row>
      <xdr:rowOff>28800</xdr:rowOff>
    </xdr:to>
    <xdr:sp>
      <xdr:nvSpPr>
        <xdr:cNvPr id="13" name="circle52" hidden="1"/>
        <xdr:cNvSpPr/>
      </xdr:nvSpPr>
      <xdr:spPr>
        <a:xfrm>
          <a:off x="219240" y="11318040"/>
          <a:ext cx="91836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9</xdr:row>
      <xdr:rowOff>85680</xdr:rowOff>
    </xdr:from>
    <xdr:to>
      <xdr:col>13</xdr:col>
      <xdr:colOff>139680</xdr:colOff>
      <xdr:row>71</xdr:row>
      <xdr:rowOff>66240</xdr:rowOff>
    </xdr:to>
    <xdr:sp>
      <xdr:nvSpPr>
        <xdr:cNvPr id="14" name="circle82" hidden="1"/>
        <xdr:cNvSpPr/>
      </xdr:nvSpPr>
      <xdr:spPr>
        <a:xfrm>
          <a:off x="2315160" y="11394360"/>
          <a:ext cx="33912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69</xdr:row>
      <xdr:rowOff>85680</xdr:rowOff>
    </xdr:from>
    <xdr:to>
      <xdr:col>17</xdr:col>
      <xdr:colOff>139680</xdr:colOff>
      <xdr:row>71</xdr:row>
      <xdr:rowOff>66240</xdr:rowOff>
    </xdr:to>
    <xdr:sp>
      <xdr:nvSpPr>
        <xdr:cNvPr id="15" name="circle83" hidden="1"/>
        <xdr:cNvSpPr/>
      </xdr:nvSpPr>
      <xdr:spPr>
        <a:xfrm>
          <a:off x="3033360" y="11394360"/>
          <a:ext cx="33912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69</xdr:row>
      <xdr:rowOff>85680</xdr:rowOff>
    </xdr:from>
    <xdr:to>
      <xdr:col>21</xdr:col>
      <xdr:colOff>169560</xdr:colOff>
      <xdr:row>71</xdr:row>
      <xdr:rowOff>66240</xdr:rowOff>
    </xdr:to>
    <xdr:sp>
      <xdr:nvSpPr>
        <xdr:cNvPr id="16" name="circle84" hidden="1"/>
        <xdr:cNvSpPr/>
      </xdr:nvSpPr>
      <xdr:spPr>
        <a:xfrm>
          <a:off x="3741480" y="11394360"/>
          <a:ext cx="33912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59480</xdr:colOff>
      <xdr:row>69</xdr:row>
      <xdr:rowOff>85680</xdr:rowOff>
    </xdr:from>
    <xdr:to>
      <xdr:col>25</xdr:col>
      <xdr:colOff>159480</xdr:colOff>
      <xdr:row>71</xdr:row>
      <xdr:rowOff>66240</xdr:rowOff>
    </xdr:to>
    <xdr:sp>
      <xdr:nvSpPr>
        <xdr:cNvPr id="17" name="circle85" hidden="1"/>
        <xdr:cNvSpPr/>
      </xdr:nvSpPr>
      <xdr:spPr>
        <a:xfrm>
          <a:off x="4409640" y="11394360"/>
          <a:ext cx="33912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9720</xdr:colOff>
      <xdr:row>69</xdr:row>
      <xdr:rowOff>85680</xdr:rowOff>
    </xdr:from>
    <xdr:to>
      <xdr:col>30</xdr:col>
      <xdr:colOff>10080</xdr:colOff>
      <xdr:row>71</xdr:row>
      <xdr:rowOff>66240</xdr:rowOff>
    </xdr:to>
    <xdr:sp>
      <xdr:nvSpPr>
        <xdr:cNvPr id="18" name="circle86" hidden="1"/>
        <xdr:cNvSpPr/>
      </xdr:nvSpPr>
      <xdr:spPr>
        <a:xfrm>
          <a:off x="5107680" y="11394360"/>
          <a:ext cx="33912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29600</xdr:colOff>
          <xdr:row>2</xdr:row>
          <xdr:rowOff>0</xdr:rowOff>
        </xdr:from>
        <xdr:to>
          <xdr:col>64</xdr:col>
          <xdr:colOff>119880</xdr:colOff>
          <xdr:row>3</xdr:row>
          <xdr:rowOff>0</xdr:rowOff>
        </xdr:to>
        <xdr:sp>
          <xdr:nvSpPr>
            <xdr:cNvPr id="1001" name="check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109800</xdr:colOff>
          <xdr:row>2</xdr:row>
          <xdr:rowOff>47520</xdr:rowOff>
        </xdr:from>
        <xdr:to>
          <xdr:col>87</xdr:col>
          <xdr:colOff>90000</xdr:colOff>
          <xdr:row>3</xdr:row>
          <xdr:rowOff>47520</xdr:rowOff>
        </xdr:to>
        <xdr:sp>
          <xdr:nvSpPr>
            <xdr:cNvPr id="1002" name="check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129600</xdr:colOff>
          <xdr:row>2</xdr:row>
          <xdr:rowOff>38520</xdr:rowOff>
        </xdr:from>
        <xdr:to>
          <xdr:col>82</xdr:col>
          <xdr:colOff>110160</xdr:colOff>
          <xdr:row>3</xdr:row>
          <xdr:rowOff>47520</xdr:rowOff>
        </xdr:to>
        <xdr:sp>
          <xdr:nvSpPr>
            <xdr:cNvPr id="1003" name="check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39960</xdr:colOff>
          <xdr:row>2</xdr:row>
          <xdr:rowOff>0</xdr:rowOff>
        </xdr:from>
        <xdr:to>
          <xdr:col>70</xdr:col>
          <xdr:colOff>19800</xdr:colOff>
          <xdr:row>3</xdr:row>
          <xdr:rowOff>0</xdr:rowOff>
        </xdr:to>
        <xdr:sp>
          <xdr:nvSpPr>
            <xdr:cNvPr id="1004" name="check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89640</xdr:colOff>
          <xdr:row>2</xdr:row>
          <xdr:rowOff>0</xdr:rowOff>
        </xdr:from>
        <xdr:to>
          <xdr:col>67</xdr:col>
          <xdr:colOff>59760</xdr:colOff>
          <xdr:row>3</xdr:row>
          <xdr:rowOff>0</xdr:rowOff>
        </xdr:to>
        <xdr:sp>
          <xdr:nvSpPr>
            <xdr:cNvPr id="1005" name="check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119880</xdr:colOff>
          <xdr:row>2</xdr:row>
          <xdr:rowOff>0</xdr:rowOff>
        </xdr:from>
        <xdr:to>
          <xdr:col>78</xdr:col>
          <xdr:colOff>100080</xdr:colOff>
          <xdr:row>3</xdr:row>
          <xdr:rowOff>0</xdr:rowOff>
        </xdr:to>
        <xdr:sp>
          <xdr:nvSpPr>
            <xdr:cNvPr id="1006" name="check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0</xdr:colOff>
          <xdr:row>2</xdr:row>
          <xdr:rowOff>0</xdr:rowOff>
        </xdr:from>
        <xdr:to>
          <xdr:col>73</xdr:col>
          <xdr:colOff>149760</xdr:colOff>
          <xdr:row>3</xdr:row>
          <xdr:rowOff>0</xdr:rowOff>
        </xdr:to>
        <xdr:sp>
          <xdr:nvSpPr>
            <xdr:cNvPr id="1007" name="check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9440</xdr:colOff>
          <xdr:row>15</xdr:row>
          <xdr:rowOff>9360</xdr:rowOff>
        </xdr:from>
        <xdr:to>
          <xdr:col>18</xdr:col>
          <xdr:colOff>139680</xdr:colOff>
          <xdr:row>16</xdr:row>
          <xdr:rowOff>18720</xdr:rowOff>
        </xdr:to>
        <xdr:sp>
          <xdr:nvSpPr>
            <xdr:cNvPr id="1008" name="check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15</xdr:row>
          <xdr:rowOff>9360</xdr:rowOff>
        </xdr:from>
        <xdr:to>
          <xdr:col>23</xdr:col>
          <xdr:colOff>129600</xdr:colOff>
          <xdr:row>16</xdr:row>
          <xdr:rowOff>18720</xdr:rowOff>
        </xdr:to>
        <xdr:sp>
          <xdr:nvSpPr>
            <xdr:cNvPr id="1009" name="check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9440</xdr:colOff>
          <xdr:row>25</xdr:row>
          <xdr:rowOff>9720</xdr:rowOff>
        </xdr:from>
        <xdr:to>
          <xdr:col>18</xdr:col>
          <xdr:colOff>139680</xdr:colOff>
          <xdr:row>26</xdr:row>
          <xdr:rowOff>19440</xdr:rowOff>
        </xdr:to>
        <xdr:sp>
          <xdr:nvSpPr>
            <xdr:cNvPr id="1010" name="check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25</xdr:row>
          <xdr:rowOff>9720</xdr:rowOff>
        </xdr:from>
        <xdr:to>
          <xdr:col>23</xdr:col>
          <xdr:colOff>129600</xdr:colOff>
          <xdr:row>26</xdr:row>
          <xdr:rowOff>19440</xdr:rowOff>
        </xdr:to>
        <xdr:sp>
          <xdr:nvSpPr>
            <xdr:cNvPr id="1011" name="check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9440</xdr:colOff>
          <xdr:row>35</xdr:row>
          <xdr:rowOff>9360</xdr:rowOff>
        </xdr:from>
        <xdr:to>
          <xdr:col>18</xdr:col>
          <xdr:colOff>139680</xdr:colOff>
          <xdr:row>36</xdr:row>
          <xdr:rowOff>18720</xdr:rowOff>
        </xdr:to>
        <xdr:sp>
          <xdr:nvSpPr>
            <xdr:cNvPr id="1012" name="check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35</xdr:row>
          <xdr:rowOff>9360</xdr:rowOff>
        </xdr:from>
        <xdr:to>
          <xdr:col>23</xdr:col>
          <xdr:colOff>129600</xdr:colOff>
          <xdr:row>36</xdr:row>
          <xdr:rowOff>18720</xdr:rowOff>
        </xdr:to>
        <xdr:sp>
          <xdr:nvSpPr>
            <xdr:cNvPr id="1013" name="check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9440</xdr:colOff>
          <xdr:row>45</xdr:row>
          <xdr:rowOff>9720</xdr:rowOff>
        </xdr:from>
        <xdr:to>
          <xdr:col>18</xdr:col>
          <xdr:colOff>139680</xdr:colOff>
          <xdr:row>46</xdr:row>
          <xdr:rowOff>19080</xdr:rowOff>
        </xdr:to>
        <xdr:sp>
          <xdr:nvSpPr>
            <xdr:cNvPr id="1014" name="check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45</xdr:row>
          <xdr:rowOff>9720</xdr:rowOff>
        </xdr:from>
        <xdr:to>
          <xdr:col>23</xdr:col>
          <xdr:colOff>129600</xdr:colOff>
          <xdr:row>46</xdr:row>
          <xdr:rowOff>19080</xdr:rowOff>
        </xdr:to>
        <xdr:sp>
          <xdr:nvSpPr>
            <xdr:cNvPr id="1015" name="check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0</xdr:colOff>
          <xdr:row>2</xdr:row>
          <xdr:rowOff>38520</xdr:rowOff>
        </xdr:from>
        <xdr:to>
          <xdr:col>92</xdr:col>
          <xdr:colOff>149760</xdr:colOff>
          <xdr:row>3</xdr:row>
          <xdr:rowOff>38160</xdr:rowOff>
        </xdr:to>
        <xdr:sp>
          <xdr:nvSpPr>
            <xdr:cNvPr id="1016" name="check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9</xdr:row>
          <xdr:rowOff>0</xdr:rowOff>
        </xdr:from>
        <xdr:to>
          <xdr:col>9</xdr:col>
          <xdr:colOff>139680</xdr:colOff>
          <xdr:row>70</xdr:row>
          <xdr:rowOff>38160</xdr:rowOff>
        </xdr:to>
        <xdr:sp>
          <xdr:nvSpPr>
            <xdr:cNvPr id="1017" name="check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9</xdr:row>
          <xdr:rowOff>0</xdr:rowOff>
        </xdr:from>
        <xdr:to>
          <xdr:col>12</xdr:col>
          <xdr:colOff>149760</xdr:colOff>
          <xdr:row>70</xdr:row>
          <xdr:rowOff>38160</xdr:rowOff>
        </xdr:to>
        <xdr:sp>
          <xdr:nvSpPr>
            <xdr:cNvPr id="1018" name="check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69</xdr:row>
          <xdr:rowOff>0</xdr:rowOff>
        </xdr:from>
        <xdr:to>
          <xdr:col>16</xdr:col>
          <xdr:colOff>149760</xdr:colOff>
          <xdr:row>70</xdr:row>
          <xdr:rowOff>38160</xdr:rowOff>
        </xdr:to>
        <xdr:sp>
          <xdr:nvSpPr>
            <xdr:cNvPr id="1019" name="check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69</xdr:row>
          <xdr:rowOff>0</xdr:rowOff>
        </xdr:from>
        <xdr:to>
          <xdr:col>20</xdr:col>
          <xdr:colOff>149760</xdr:colOff>
          <xdr:row>70</xdr:row>
          <xdr:rowOff>38160</xdr:rowOff>
        </xdr:to>
        <xdr:sp>
          <xdr:nvSpPr>
            <xdr:cNvPr id="1020" name="check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9</xdr:row>
          <xdr:rowOff>0</xdr:rowOff>
        </xdr:from>
        <xdr:to>
          <xdr:col>24</xdr:col>
          <xdr:colOff>149760</xdr:colOff>
          <xdr:row>70</xdr:row>
          <xdr:rowOff>38160</xdr:rowOff>
        </xdr:to>
        <xdr:sp>
          <xdr:nvSpPr>
            <xdr:cNvPr id="1021" name="check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9</xdr:row>
          <xdr:rowOff>0</xdr:rowOff>
        </xdr:from>
        <xdr:to>
          <xdr:col>28</xdr:col>
          <xdr:colOff>149760</xdr:colOff>
          <xdr:row>70</xdr:row>
          <xdr:rowOff>38160</xdr:rowOff>
        </xdr:to>
        <xdr:sp>
          <xdr:nvSpPr>
            <xdr:cNvPr id="1022" name="check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6032;&#20171;&#35703;&#20104;&#38450;/&#24115;&#31080;&#20316;&#25104;&#12484;&#12540;&#12523;/&#35352;&#36617;&#20363;/&#35352;&#3661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載例】利用者基本情報"/>
      <sheetName val="【記載例】基本チェックリスト"/>
      <sheetName val="【記載例】介護予防サービス･支援計画表"/>
      <sheetName val="【記載例】介護予防支援経過記録"/>
      <sheetName val="【記載例】介護予防支援サービス評価表"/>
      <sheetName val="定義シート"/>
      <sheetName val="その他のデータ"/>
      <sheetName val="cps_rkhn_stan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L2"/>
    </sheetView>
  </sheetViews>
  <sheetFormatPr defaultColWidth="2.12109375" defaultRowHeight="13.5" zeroHeight="false" outlineLevelRow="0" outlineLevelCol="0"/>
  <cols>
    <col collapsed="false" customWidth="false" hidden="false" outlineLevel="0" max="5" min="1" style="1" width="2.12"/>
    <col collapsed="false" customWidth="true" hidden="false" outlineLevel="0" max="9" min="6" style="1" width="2.25"/>
    <col collapsed="false" customWidth="false" hidden="false" outlineLevel="0" max="10" min="10" style="1" width="2.12"/>
    <col collapsed="false" customWidth="true" hidden="false" outlineLevel="0" max="11" min="11" style="1" width="4.99"/>
    <col collapsed="false" customWidth="false" hidden="false" outlineLevel="0" max="12" min="12" style="1" width="2.12"/>
    <col collapsed="false" customWidth="true" hidden="false" outlineLevel="0" max="13" min="13" style="1" width="2.62"/>
    <col collapsed="false" customWidth="false" hidden="false" outlineLevel="0" max="16" min="14" style="1" width="2.12"/>
    <col collapsed="false" customWidth="true" hidden="false" outlineLevel="0" max="17" min="17" style="1" width="2.62"/>
    <col collapsed="false" customWidth="false" hidden="false" outlineLevel="0" max="41" min="18" style="1" width="2.12"/>
    <col collapsed="false" customWidth="true" hidden="false" outlineLevel="0" max="44" min="42" style="1" width="2.25"/>
    <col collapsed="false" customWidth="false" hidden="false" outlineLevel="0" max="66" min="45" style="1" width="2.12"/>
    <col collapsed="false" customWidth="true" hidden="false" outlineLevel="0" max="67" min="67" style="1" width="2.25"/>
    <col collapsed="false" customWidth="false" hidden="false" outlineLevel="0" max="98" min="68" style="1" width="2.12"/>
    <col collapsed="false" customWidth="true" hidden="false" outlineLevel="0" max="99" min="99" style="1" width="1.87"/>
    <col collapsed="false" customWidth="true" hidden="true" outlineLevel="0" max="100" min="100" style="2" width="4.12"/>
    <col collapsed="false" customWidth="false" hidden="false" outlineLevel="0" max="257" min="101" style="1" width="2.1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4"/>
    </row>
    <row r="2" customFormat="false" ht="13.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10"/>
    </row>
    <row r="3" s="24" customFormat="true" ht="16.5" hidden="false" customHeight="true" outlineLevel="0" collapsed="false">
      <c r="A3" s="11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3</v>
      </c>
      <c r="T3" s="14"/>
      <c r="U3" s="14"/>
      <c r="V3" s="15"/>
      <c r="W3" s="15"/>
      <c r="X3" s="16" t="s">
        <v>4</v>
      </c>
      <c r="Y3" s="16"/>
      <c r="Z3" s="16"/>
      <c r="AA3" s="16"/>
      <c r="AB3" s="16"/>
      <c r="AC3" s="16"/>
      <c r="AD3" s="17"/>
      <c r="AE3" s="17"/>
      <c r="AF3" s="17"/>
      <c r="AG3" s="17"/>
      <c r="AH3" s="17"/>
      <c r="AI3" s="17"/>
      <c r="AJ3" s="17"/>
      <c r="AK3" s="17"/>
      <c r="AL3" s="18" t="s">
        <v>5</v>
      </c>
      <c r="AM3" s="18"/>
      <c r="AN3" s="18"/>
      <c r="AO3" s="18"/>
      <c r="AP3" s="18"/>
      <c r="AQ3" s="18"/>
      <c r="AR3" s="18"/>
      <c r="AS3" s="18"/>
      <c r="AT3" s="17"/>
      <c r="AU3" s="17"/>
      <c r="AV3" s="17"/>
      <c r="AW3" s="17"/>
      <c r="AX3" s="17"/>
      <c r="AY3" s="17"/>
      <c r="AZ3" s="17"/>
      <c r="BA3" s="17"/>
      <c r="BB3" s="19" t="s">
        <v>6</v>
      </c>
      <c r="BC3" s="17"/>
      <c r="BD3" s="17"/>
      <c r="BE3" s="17"/>
      <c r="BF3" s="17"/>
      <c r="BG3" s="17"/>
      <c r="BH3" s="17"/>
      <c r="BI3" s="17"/>
      <c r="BJ3" s="17"/>
      <c r="BK3" s="19"/>
      <c r="BL3" s="20" t="s">
        <v>7</v>
      </c>
      <c r="BM3" s="20"/>
      <c r="BN3" s="20"/>
      <c r="BO3" s="20"/>
      <c r="BP3" s="20"/>
      <c r="BQ3" s="20"/>
      <c r="BR3" s="20"/>
      <c r="BS3" s="20"/>
      <c r="BT3" s="20"/>
      <c r="BU3" s="21" t="s">
        <v>8</v>
      </c>
      <c r="BV3" s="21"/>
      <c r="BW3" s="21"/>
      <c r="BX3" s="21"/>
      <c r="BY3" s="21"/>
      <c r="BZ3" s="21"/>
      <c r="CA3" s="21"/>
      <c r="CB3" s="21"/>
      <c r="CC3" s="21"/>
      <c r="CD3" s="20" t="s">
        <v>9</v>
      </c>
      <c r="CE3" s="20"/>
      <c r="CF3" s="20"/>
      <c r="CG3" s="20"/>
      <c r="CH3" s="20"/>
      <c r="CI3" s="20"/>
      <c r="CJ3" s="20"/>
      <c r="CK3" s="20"/>
      <c r="CL3" s="20"/>
      <c r="CM3" s="20"/>
      <c r="CN3" s="22" t="s">
        <v>10</v>
      </c>
      <c r="CO3" s="22"/>
      <c r="CP3" s="22"/>
      <c r="CQ3" s="22"/>
      <c r="CR3" s="22"/>
      <c r="CS3" s="22"/>
      <c r="CT3" s="22"/>
      <c r="CU3" s="22"/>
      <c r="CV3" s="23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25"/>
      <c r="BY4" s="25"/>
      <c r="BZ4" s="25"/>
      <c r="CA4" s="25"/>
      <c r="CB4" s="25"/>
      <c r="CC4" s="25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2"/>
      <c r="CO4" s="22"/>
      <c r="CP4" s="22"/>
      <c r="CQ4" s="22"/>
      <c r="CR4" s="22"/>
      <c r="CS4" s="22"/>
      <c r="CT4" s="22"/>
      <c r="CU4" s="22"/>
      <c r="CV4" s="10"/>
    </row>
    <row r="5" s="24" customFormat="true" ht="17.2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15"/>
      <c r="AM5" s="15"/>
      <c r="AN5" s="15"/>
      <c r="AO5" s="15"/>
      <c r="AP5" s="15"/>
      <c r="AQ5" s="16" t="s">
        <v>12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26" t="s">
        <v>13</v>
      </c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3"/>
    </row>
    <row r="6" s="24" customFormat="true" ht="19.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27"/>
      <c r="L6" s="27"/>
      <c r="M6" s="27"/>
      <c r="N6" s="27"/>
      <c r="O6" s="27"/>
      <c r="P6" s="27"/>
      <c r="Q6" s="27"/>
      <c r="R6" s="27"/>
      <c r="S6" s="27"/>
      <c r="T6" s="27"/>
      <c r="U6" s="17"/>
      <c r="V6" s="28" t="s">
        <v>15</v>
      </c>
      <c r="W6" s="28"/>
      <c r="X6" s="28"/>
      <c r="Y6" s="28"/>
      <c r="Z6" s="28"/>
      <c r="AA6" s="28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29" t="s">
        <v>16</v>
      </c>
      <c r="AN6" s="29"/>
      <c r="AO6" s="29"/>
      <c r="AP6" s="29"/>
      <c r="AQ6" s="15"/>
      <c r="AR6" s="15"/>
      <c r="AS6" s="15"/>
      <c r="AT6" s="15"/>
      <c r="AU6" s="15"/>
      <c r="AV6" s="30" t="s">
        <v>17</v>
      </c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31"/>
      <c r="CT6" s="15"/>
      <c r="CU6" s="15"/>
      <c r="CV6" s="23"/>
    </row>
    <row r="7" s="24" customFormat="true" ht="18" hidden="false" customHeight="true" outlineLevel="0" collapsed="false">
      <c r="A7" s="32" t="s">
        <v>1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23"/>
    </row>
    <row r="8" customFormat="false" ht="14.25" hidden="false" customHeight="true" outlineLevel="0" collapsed="false">
      <c r="A8" s="33" t="s">
        <v>19</v>
      </c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3" t="s">
        <v>20</v>
      </c>
      <c r="AT8" s="33"/>
      <c r="AU8" s="33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5"/>
      <c r="CN8" s="36"/>
      <c r="CO8" s="36"/>
      <c r="CP8" s="37"/>
      <c r="CQ8" s="9"/>
      <c r="CR8" s="9"/>
      <c r="CS8" s="9"/>
      <c r="CT8" s="9"/>
      <c r="CU8" s="9"/>
      <c r="CV8" s="10"/>
    </row>
    <row r="9" customFormat="false" ht="12.75" hidden="false" customHeight="true" outlineLevel="0" collapsed="false">
      <c r="A9" s="38"/>
      <c r="B9" s="39"/>
      <c r="C9" s="40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41"/>
      <c r="AT9" s="6"/>
      <c r="AU9" s="40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5"/>
      <c r="CN9" s="37"/>
      <c r="CO9" s="37"/>
      <c r="CP9" s="37"/>
      <c r="CQ9" s="42"/>
      <c r="CR9" s="42"/>
      <c r="CS9" s="42"/>
      <c r="CT9" s="42"/>
      <c r="CU9" s="42"/>
      <c r="CV9" s="10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10"/>
    </row>
    <row r="11" customFormat="false" ht="12.95" hidden="false" customHeight="true" outlineLevel="0" collapsed="false">
      <c r="A11" s="44" t="s">
        <v>2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 t="s">
        <v>22</v>
      </c>
      <c r="M11" s="44"/>
      <c r="N11" s="44"/>
      <c r="O11" s="44"/>
      <c r="P11" s="44"/>
      <c r="Q11" s="44"/>
      <c r="R11" s="44" t="s">
        <v>23</v>
      </c>
      <c r="S11" s="44"/>
      <c r="T11" s="44"/>
      <c r="U11" s="44"/>
      <c r="V11" s="44"/>
      <c r="W11" s="44"/>
      <c r="X11" s="44"/>
      <c r="Y11" s="44"/>
      <c r="Z11" s="20" t="s">
        <v>24</v>
      </c>
      <c r="AA11" s="20"/>
      <c r="AB11" s="20"/>
      <c r="AC11" s="20"/>
      <c r="AD11" s="20"/>
      <c r="AE11" s="20"/>
      <c r="AF11" s="44" t="s">
        <v>25</v>
      </c>
      <c r="AG11" s="44"/>
      <c r="AH11" s="44"/>
      <c r="AI11" s="44"/>
      <c r="AJ11" s="44"/>
      <c r="AK11" s="44"/>
      <c r="AL11" s="44" t="s">
        <v>26</v>
      </c>
      <c r="AM11" s="44"/>
      <c r="AN11" s="44"/>
      <c r="AO11" s="44"/>
      <c r="AP11" s="44"/>
      <c r="AQ11" s="44"/>
      <c r="AR11" s="44"/>
      <c r="AS11" s="44"/>
      <c r="AT11" s="44"/>
      <c r="AU11" s="44"/>
      <c r="AV11" s="20" t="s">
        <v>27</v>
      </c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 t="s">
        <v>28</v>
      </c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" t="b">
        <f aca="false">FALSE()</f>
        <v>0</v>
      </c>
    </row>
    <row r="12" customFormat="false" ht="12.9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20"/>
      <c r="AA12" s="20"/>
      <c r="AB12" s="20"/>
      <c r="AC12" s="20"/>
      <c r="AD12" s="20"/>
      <c r="AE12" s="20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44" t="s">
        <v>29</v>
      </c>
      <c r="BH12" s="44"/>
      <c r="BI12" s="44"/>
      <c r="BJ12" s="44"/>
      <c r="BK12" s="44"/>
      <c r="BL12" s="44"/>
      <c r="BM12" s="44"/>
      <c r="BN12" s="44"/>
      <c r="BO12" s="44" t="s">
        <v>30</v>
      </c>
      <c r="BP12" s="44"/>
      <c r="BQ12" s="44"/>
      <c r="BR12" s="44"/>
      <c r="BS12" s="44"/>
      <c r="BT12" s="44"/>
      <c r="BU12" s="44"/>
      <c r="BV12" s="44"/>
      <c r="BW12" s="44"/>
      <c r="BX12" s="44" t="s">
        <v>31</v>
      </c>
      <c r="BY12" s="44"/>
      <c r="BZ12" s="44"/>
      <c r="CA12" s="44"/>
      <c r="CB12" s="44"/>
      <c r="CC12" s="44"/>
      <c r="CD12" s="44"/>
      <c r="CE12" s="44"/>
      <c r="CF12" s="44"/>
      <c r="CG12" s="44" t="s">
        <v>32</v>
      </c>
      <c r="CH12" s="44"/>
      <c r="CI12" s="44"/>
      <c r="CJ12" s="44"/>
      <c r="CK12" s="44"/>
      <c r="CL12" s="44"/>
      <c r="CM12" s="44" t="s">
        <v>33</v>
      </c>
      <c r="CN12" s="44"/>
      <c r="CO12" s="44"/>
      <c r="CP12" s="44"/>
      <c r="CQ12" s="44"/>
      <c r="CR12" s="20" t="s">
        <v>34</v>
      </c>
      <c r="CS12" s="20"/>
      <c r="CT12" s="20"/>
      <c r="CU12" s="20"/>
      <c r="CV12" s="2" t="b">
        <f aca="false">FALSE()</f>
        <v>0</v>
      </c>
    </row>
    <row r="13" customFormat="false" ht="12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20"/>
      <c r="AA13" s="20"/>
      <c r="AB13" s="20"/>
      <c r="AC13" s="20"/>
      <c r="AD13" s="20"/>
      <c r="AE13" s="20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20"/>
      <c r="CS13" s="20"/>
      <c r="CT13" s="20"/>
      <c r="CU13" s="20"/>
      <c r="CV13" s="2" t="b">
        <f aca="false">FALSE()</f>
        <v>0</v>
      </c>
    </row>
    <row r="14" customFormat="false" ht="12.9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20"/>
      <c r="AA14" s="20"/>
      <c r="AB14" s="20"/>
      <c r="AC14" s="20"/>
      <c r="AD14" s="20"/>
      <c r="AE14" s="20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20"/>
      <c r="CS14" s="20"/>
      <c r="CT14" s="20"/>
      <c r="CU14" s="20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20"/>
      <c r="AA15" s="20"/>
      <c r="AB15" s="20"/>
      <c r="AC15" s="20"/>
      <c r="AD15" s="20"/>
      <c r="AE15" s="20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20"/>
      <c r="CS15" s="20"/>
      <c r="CT15" s="20"/>
      <c r="CU15" s="20"/>
    </row>
    <row r="16" customFormat="false" ht="15.95" hidden="false" customHeight="true" outlineLevel="0" collapsed="false">
      <c r="A16" s="45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6"/>
      <c r="N16" s="46"/>
      <c r="O16" s="46"/>
      <c r="P16" s="46"/>
      <c r="Q16" s="46"/>
      <c r="R16" s="47"/>
      <c r="S16" s="48" t="s">
        <v>36</v>
      </c>
      <c r="T16" s="25"/>
      <c r="U16" s="25"/>
      <c r="V16" s="25"/>
      <c r="W16" s="25"/>
      <c r="X16" s="48" t="s">
        <v>37</v>
      </c>
      <c r="Y16" s="49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1"/>
      <c r="BH16" s="51"/>
      <c r="BI16" s="51"/>
      <c r="BJ16" s="51"/>
      <c r="BK16" s="51"/>
      <c r="BL16" s="51"/>
      <c r="BM16" s="51"/>
      <c r="BN16" s="51"/>
      <c r="BO16" s="52"/>
      <c r="BP16" s="52"/>
      <c r="BQ16" s="52"/>
      <c r="BR16" s="52"/>
      <c r="BS16" s="52"/>
      <c r="BT16" s="52"/>
      <c r="BU16" s="52"/>
      <c r="BV16" s="52"/>
      <c r="BW16" s="52"/>
      <c r="BX16" s="51"/>
      <c r="BY16" s="51"/>
      <c r="BZ16" s="51"/>
      <c r="CA16" s="51"/>
      <c r="CB16" s="51"/>
      <c r="CC16" s="51"/>
      <c r="CD16" s="51"/>
      <c r="CE16" s="51"/>
      <c r="CF16" s="51"/>
      <c r="CG16" s="53"/>
      <c r="CH16" s="53"/>
      <c r="CI16" s="53"/>
      <c r="CJ16" s="53"/>
      <c r="CK16" s="53"/>
      <c r="CL16" s="53"/>
      <c r="CM16" s="54"/>
      <c r="CN16" s="54"/>
      <c r="CO16" s="54"/>
      <c r="CP16" s="54"/>
      <c r="CQ16" s="54"/>
      <c r="CR16" s="46"/>
      <c r="CS16" s="46"/>
      <c r="CT16" s="46"/>
      <c r="CU16" s="46"/>
    </row>
    <row r="17" customFormat="false" ht="12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6"/>
      <c r="O17" s="46"/>
      <c r="P17" s="46"/>
      <c r="Q17" s="46"/>
      <c r="R17" s="55"/>
      <c r="S17" s="55"/>
      <c r="T17" s="55"/>
      <c r="U17" s="55"/>
      <c r="V17" s="55"/>
      <c r="W17" s="55"/>
      <c r="X17" s="55"/>
      <c r="Y17" s="55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1"/>
      <c r="BH17" s="51"/>
      <c r="BI17" s="51"/>
      <c r="BJ17" s="51"/>
      <c r="BK17" s="51"/>
      <c r="BL17" s="51"/>
      <c r="BM17" s="51"/>
      <c r="BN17" s="51"/>
      <c r="BO17" s="52"/>
      <c r="BP17" s="52"/>
      <c r="BQ17" s="52"/>
      <c r="BR17" s="52"/>
      <c r="BS17" s="52"/>
      <c r="BT17" s="52"/>
      <c r="BU17" s="52"/>
      <c r="BV17" s="52"/>
      <c r="BW17" s="52"/>
      <c r="BX17" s="51"/>
      <c r="BY17" s="51"/>
      <c r="BZ17" s="51"/>
      <c r="CA17" s="51"/>
      <c r="CB17" s="51"/>
      <c r="CC17" s="51"/>
      <c r="CD17" s="51"/>
      <c r="CE17" s="51"/>
      <c r="CF17" s="51"/>
      <c r="CG17" s="53"/>
      <c r="CH17" s="53"/>
      <c r="CI17" s="53"/>
      <c r="CJ17" s="53"/>
      <c r="CK17" s="53"/>
      <c r="CL17" s="53"/>
      <c r="CM17" s="54"/>
      <c r="CN17" s="54"/>
      <c r="CO17" s="54"/>
      <c r="CP17" s="54"/>
      <c r="CQ17" s="54"/>
      <c r="CR17" s="46"/>
      <c r="CS17" s="46"/>
      <c r="CT17" s="46"/>
      <c r="CU17" s="46"/>
    </row>
    <row r="18" customFormat="false" ht="11.4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55"/>
      <c r="S18" s="55"/>
      <c r="T18" s="55"/>
      <c r="U18" s="55"/>
      <c r="V18" s="55"/>
      <c r="W18" s="55"/>
      <c r="X18" s="55"/>
      <c r="Y18" s="55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1"/>
      <c r="BH18" s="51"/>
      <c r="BI18" s="51"/>
      <c r="BJ18" s="51"/>
      <c r="BK18" s="51"/>
      <c r="BL18" s="51"/>
      <c r="BM18" s="51"/>
      <c r="BN18" s="51"/>
      <c r="BO18" s="52"/>
      <c r="BP18" s="52"/>
      <c r="BQ18" s="52"/>
      <c r="BR18" s="52"/>
      <c r="BS18" s="52"/>
      <c r="BT18" s="52"/>
      <c r="BU18" s="52"/>
      <c r="BV18" s="52"/>
      <c r="BW18" s="52"/>
      <c r="BX18" s="51"/>
      <c r="BY18" s="51"/>
      <c r="BZ18" s="51"/>
      <c r="CA18" s="51"/>
      <c r="CB18" s="51"/>
      <c r="CC18" s="51"/>
      <c r="CD18" s="51"/>
      <c r="CE18" s="51"/>
      <c r="CF18" s="51"/>
      <c r="CG18" s="53"/>
      <c r="CH18" s="53"/>
      <c r="CI18" s="53"/>
      <c r="CJ18" s="53"/>
      <c r="CK18" s="53"/>
      <c r="CL18" s="53"/>
      <c r="CM18" s="54"/>
      <c r="CN18" s="54"/>
      <c r="CO18" s="54"/>
      <c r="CP18" s="54"/>
      <c r="CQ18" s="54"/>
      <c r="CR18" s="46"/>
      <c r="CS18" s="46"/>
      <c r="CT18" s="46"/>
      <c r="CU18" s="46"/>
      <c r="CV18" s="2" t="b">
        <f aca="false">FALSE()</f>
        <v>0</v>
      </c>
    </row>
    <row r="19" customFormat="false" ht="11.4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55"/>
      <c r="S19" s="55"/>
      <c r="T19" s="55"/>
      <c r="U19" s="55"/>
      <c r="V19" s="55"/>
      <c r="W19" s="55"/>
      <c r="X19" s="55"/>
      <c r="Y19" s="55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1"/>
      <c r="BH19" s="51"/>
      <c r="BI19" s="51"/>
      <c r="BJ19" s="51"/>
      <c r="BK19" s="51"/>
      <c r="BL19" s="51"/>
      <c r="BM19" s="51"/>
      <c r="BN19" s="51"/>
      <c r="BO19" s="52"/>
      <c r="BP19" s="52"/>
      <c r="BQ19" s="52"/>
      <c r="BR19" s="52"/>
      <c r="BS19" s="52"/>
      <c r="BT19" s="52"/>
      <c r="BU19" s="52"/>
      <c r="BV19" s="52"/>
      <c r="BW19" s="52"/>
      <c r="BX19" s="51"/>
      <c r="BY19" s="51"/>
      <c r="BZ19" s="51"/>
      <c r="CA19" s="51"/>
      <c r="CB19" s="51"/>
      <c r="CC19" s="51"/>
      <c r="CD19" s="51"/>
      <c r="CE19" s="51"/>
      <c r="CF19" s="51"/>
      <c r="CG19" s="53"/>
      <c r="CH19" s="53"/>
      <c r="CI19" s="53"/>
      <c r="CJ19" s="53"/>
      <c r="CK19" s="53"/>
      <c r="CL19" s="53"/>
      <c r="CM19" s="54"/>
      <c r="CN19" s="54"/>
      <c r="CO19" s="54"/>
      <c r="CP19" s="54"/>
      <c r="CQ19" s="54"/>
      <c r="CR19" s="46"/>
      <c r="CS19" s="46"/>
      <c r="CT19" s="46"/>
      <c r="CU19" s="46"/>
      <c r="CV19" s="2" t="b">
        <f aca="false">FALSE()</f>
        <v>0</v>
      </c>
    </row>
    <row r="20" customFormat="false" ht="11.4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55"/>
      <c r="S20" s="55"/>
      <c r="T20" s="55"/>
      <c r="U20" s="55"/>
      <c r="V20" s="55"/>
      <c r="W20" s="55"/>
      <c r="X20" s="55"/>
      <c r="Y20" s="55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1"/>
      <c r="BH20" s="51"/>
      <c r="BI20" s="51"/>
      <c r="BJ20" s="51"/>
      <c r="BK20" s="51"/>
      <c r="BL20" s="51"/>
      <c r="BM20" s="51"/>
      <c r="BN20" s="51"/>
      <c r="BO20" s="52"/>
      <c r="BP20" s="52"/>
      <c r="BQ20" s="52"/>
      <c r="BR20" s="52"/>
      <c r="BS20" s="52"/>
      <c r="BT20" s="52"/>
      <c r="BU20" s="52"/>
      <c r="BV20" s="52"/>
      <c r="BW20" s="52"/>
      <c r="BX20" s="51"/>
      <c r="BY20" s="51"/>
      <c r="BZ20" s="51"/>
      <c r="CA20" s="51"/>
      <c r="CB20" s="51"/>
      <c r="CC20" s="51"/>
      <c r="CD20" s="51"/>
      <c r="CE20" s="51"/>
      <c r="CF20" s="51"/>
      <c r="CG20" s="53"/>
      <c r="CH20" s="53"/>
      <c r="CI20" s="53"/>
      <c r="CJ20" s="53"/>
      <c r="CK20" s="53"/>
      <c r="CL20" s="53"/>
      <c r="CM20" s="54"/>
      <c r="CN20" s="54"/>
      <c r="CO20" s="54"/>
      <c r="CP20" s="54"/>
      <c r="CQ20" s="54"/>
      <c r="CR20" s="46"/>
      <c r="CS20" s="46"/>
      <c r="CT20" s="46"/>
      <c r="CU20" s="46"/>
    </row>
    <row r="21" customFormat="false" ht="11.4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55"/>
      <c r="S21" s="55"/>
      <c r="T21" s="55"/>
      <c r="U21" s="55"/>
      <c r="V21" s="55"/>
      <c r="W21" s="55"/>
      <c r="X21" s="55"/>
      <c r="Y21" s="55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1"/>
      <c r="BH21" s="51"/>
      <c r="BI21" s="51"/>
      <c r="BJ21" s="51"/>
      <c r="BK21" s="51"/>
      <c r="BL21" s="51"/>
      <c r="BM21" s="51"/>
      <c r="BN21" s="51"/>
      <c r="BO21" s="52"/>
      <c r="BP21" s="52"/>
      <c r="BQ21" s="52"/>
      <c r="BR21" s="52"/>
      <c r="BS21" s="52"/>
      <c r="BT21" s="52"/>
      <c r="BU21" s="52"/>
      <c r="BV21" s="52"/>
      <c r="BW21" s="52"/>
      <c r="BX21" s="51"/>
      <c r="BY21" s="51"/>
      <c r="BZ21" s="51"/>
      <c r="CA21" s="51"/>
      <c r="CB21" s="51"/>
      <c r="CC21" s="51"/>
      <c r="CD21" s="51"/>
      <c r="CE21" s="51"/>
      <c r="CF21" s="51"/>
      <c r="CG21" s="53"/>
      <c r="CH21" s="53"/>
      <c r="CI21" s="53"/>
      <c r="CJ21" s="53"/>
      <c r="CK21" s="53"/>
      <c r="CL21" s="53"/>
      <c r="CM21" s="54"/>
      <c r="CN21" s="54"/>
      <c r="CO21" s="54"/>
      <c r="CP21" s="54"/>
      <c r="CQ21" s="54"/>
      <c r="CR21" s="46"/>
      <c r="CS21" s="46"/>
      <c r="CT21" s="46"/>
      <c r="CU21" s="46"/>
      <c r="CV21" s="2" t="b">
        <f aca="false">FALSE()</f>
        <v>0</v>
      </c>
    </row>
    <row r="22" customFormat="false" ht="11.4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55"/>
      <c r="S22" s="55"/>
      <c r="T22" s="55"/>
      <c r="U22" s="55"/>
      <c r="V22" s="55"/>
      <c r="W22" s="55"/>
      <c r="X22" s="55"/>
      <c r="Y22" s="55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1"/>
      <c r="BH22" s="51"/>
      <c r="BI22" s="51"/>
      <c r="BJ22" s="51"/>
      <c r="BK22" s="51"/>
      <c r="BL22" s="51"/>
      <c r="BM22" s="51"/>
      <c r="BN22" s="51"/>
      <c r="BO22" s="52"/>
      <c r="BP22" s="52"/>
      <c r="BQ22" s="52"/>
      <c r="BR22" s="52"/>
      <c r="BS22" s="52"/>
      <c r="BT22" s="52"/>
      <c r="BU22" s="52"/>
      <c r="BV22" s="52"/>
      <c r="BW22" s="52"/>
      <c r="BX22" s="51"/>
      <c r="BY22" s="51"/>
      <c r="BZ22" s="51"/>
      <c r="CA22" s="51"/>
      <c r="CB22" s="51"/>
      <c r="CC22" s="51"/>
      <c r="CD22" s="51"/>
      <c r="CE22" s="51"/>
      <c r="CF22" s="51"/>
      <c r="CG22" s="53"/>
      <c r="CH22" s="53"/>
      <c r="CI22" s="53"/>
      <c r="CJ22" s="53"/>
      <c r="CK22" s="53"/>
      <c r="CL22" s="53"/>
      <c r="CM22" s="54"/>
      <c r="CN22" s="54"/>
      <c r="CO22" s="54"/>
      <c r="CP22" s="54"/>
      <c r="CQ22" s="54"/>
      <c r="CR22" s="46"/>
      <c r="CS22" s="46"/>
      <c r="CT22" s="46"/>
      <c r="CU22" s="46"/>
      <c r="CV22" s="2" t="b">
        <f aca="false">FALSE()</f>
        <v>0</v>
      </c>
    </row>
    <row r="23" customFormat="false" ht="11.4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55"/>
      <c r="S23" s="55"/>
      <c r="T23" s="55"/>
      <c r="U23" s="55"/>
      <c r="V23" s="55"/>
      <c r="W23" s="55"/>
      <c r="X23" s="55"/>
      <c r="Y23" s="55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1"/>
      <c r="BH23" s="51"/>
      <c r="BI23" s="51"/>
      <c r="BJ23" s="51"/>
      <c r="BK23" s="51"/>
      <c r="BL23" s="51"/>
      <c r="BM23" s="51"/>
      <c r="BN23" s="51"/>
      <c r="BO23" s="52"/>
      <c r="BP23" s="52"/>
      <c r="BQ23" s="52"/>
      <c r="BR23" s="52"/>
      <c r="BS23" s="52"/>
      <c r="BT23" s="52"/>
      <c r="BU23" s="52"/>
      <c r="BV23" s="52"/>
      <c r="BW23" s="52"/>
      <c r="BX23" s="51"/>
      <c r="BY23" s="51"/>
      <c r="BZ23" s="51"/>
      <c r="CA23" s="51"/>
      <c r="CB23" s="51"/>
      <c r="CC23" s="51"/>
      <c r="CD23" s="51"/>
      <c r="CE23" s="51"/>
      <c r="CF23" s="51"/>
      <c r="CG23" s="53"/>
      <c r="CH23" s="53"/>
      <c r="CI23" s="53"/>
      <c r="CJ23" s="53"/>
      <c r="CK23" s="53"/>
      <c r="CL23" s="53"/>
      <c r="CM23" s="54"/>
      <c r="CN23" s="54"/>
      <c r="CO23" s="54"/>
      <c r="CP23" s="54"/>
      <c r="CQ23" s="54"/>
      <c r="CR23" s="46"/>
      <c r="CS23" s="46"/>
      <c r="CT23" s="46"/>
      <c r="CU23" s="46"/>
    </row>
    <row r="24" customFormat="false" ht="11.4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55"/>
      <c r="S24" s="55"/>
      <c r="T24" s="55"/>
      <c r="U24" s="55"/>
      <c r="V24" s="55"/>
      <c r="W24" s="55"/>
      <c r="X24" s="55"/>
      <c r="Y24" s="55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1"/>
      <c r="BH24" s="51"/>
      <c r="BI24" s="51"/>
      <c r="BJ24" s="51"/>
      <c r="BK24" s="51"/>
      <c r="BL24" s="51"/>
      <c r="BM24" s="51"/>
      <c r="BN24" s="51"/>
      <c r="BO24" s="52"/>
      <c r="BP24" s="52"/>
      <c r="BQ24" s="52"/>
      <c r="BR24" s="52"/>
      <c r="BS24" s="52"/>
      <c r="BT24" s="52"/>
      <c r="BU24" s="52"/>
      <c r="BV24" s="52"/>
      <c r="BW24" s="52"/>
      <c r="BX24" s="51"/>
      <c r="BY24" s="51"/>
      <c r="BZ24" s="51"/>
      <c r="CA24" s="51"/>
      <c r="CB24" s="51"/>
      <c r="CC24" s="51"/>
      <c r="CD24" s="51"/>
      <c r="CE24" s="51"/>
      <c r="CF24" s="51"/>
      <c r="CG24" s="53"/>
      <c r="CH24" s="53"/>
      <c r="CI24" s="53"/>
      <c r="CJ24" s="53"/>
      <c r="CK24" s="53"/>
      <c r="CL24" s="53"/>
      <c r="CM24" s="54"/>
      <c r="CN24" s="54"/>
      <c r="CO24" s="54"/>
      <c r="CP24" s="54"/>
      <c r="CQ24" s="54"/>
      <c r="CR24" s="46"/>
      <c r="CS24" s="46"/>
      <c r="CT24" s="46"/>
      <c r="CU24" s="46"/>
    </row>
    <row r="25" customFormat="false" ht="11.4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55"/>
      <c r="S25" s="55"/>
      <c r="T25" s="55"/>
      <c r="U25" s="55"/>
      <c r="V25" s="55"/>
      <c r="W25" s="55"/>
      <c r="X25" s="55"/>
      <c r="Y25" s="55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1"/>
      <c r="BH25" s="51"/>
      <c r="BI25" s="51"/>
      <c r="BJ25" s="51"/>
      <c r="BK25" s="51"/>
      <c r="BL25" s="51"/>
      <c r="BM25" s="51"/>
      <c r="BN25" s="51"/>
      <c r="BO25" s="52"/>
      <c r="BP25" s="52"/>
      <c r="BQ25" s="52"/>
      <c r="BR25" s="52"/>
      <c r="BS25" s="52"/>
      <c r="BT25" s="52"/>
      <c r="BU25" s="52"/>
      <c r="BV25" s="52"/>
      <c r="BW25" s="52"/>
      <c r="BX25" s="51"/>
      <c r="BY25" s="51"/>
      <c r="BZ25" s="51"/>
      <c r="CA25" s="51"/>
      <c r="CB25" s="51"/>
      <c r="CC25" s="51"/>
      <c r="CD25" s="51"/>
      <c r="CE25" s="51"/>
      <c r="CF25" s="51"/>
      <c r="CG25" s="53"/>
      <c r="CH25" s="53"/>
      <c r="CI25" s="53"/>
      <c r="CJ25" s="53"/>
      <c r="CK25" s="53"/>
      <c r="CL25" s="53"/>
      <c r="CM25" s="54"/>
      <c r="CN25" s="54"/>
      <c r="CO25" s="54"/>
      <c r="CP25" s="54"/>
      <c r="CQ25" s="54"/>
      <c r="CR25" s="46"/>
      <c r="CS25" s="46"/>
      <c r="CT25" s="46"/>
      <c r="CU25" s="46"/>
    </row>
    <row r="26" customFormat="false" ht="15.95" hidden="false" customHeight="true" outlineLevel="0" collapsed="false">
      <c r="A26" s="45" t="s">
        <v>3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6"/>
      <c r="Q26" s="46"/>
      <c r="R26" s="47"/>
      <c r="S26" s="48" t="s">
        <v>36</v>
      </c>
      <c r="T26" s="25"/>
      <c r="U26" s="25"/>
      <c r="V26" s="25"/>
      <c r="W26" s="25"/>
      <c r="X26" s="48" t="s">
        <v>37</v>
      </c>
      <c r="Y26" s="49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1"/>
      <c r="BH26" s="51"/>
      <c r="BI26" s="51"/>
      <c r="BJ26" s="51"/>
      <c r="BK26" s="51"/>
      <c r="BL26" s="51"/>
      <c r="BM26" s="51"/>
      <c r="BN26" s="51"/>
      <c r="BO26" s="52"/>
      <c r="BP26" s="52"/>
      <c r="BQ26" s="52"/>
      <c r="BR26" s="52"/>
      <c r="BS26" s="52"/>
      <c r="BT26" s="52"/>
      <c r="BU26" s="52"/>
      <c r="BV26" s="52"/>
      <c r="BW26" s="52"/>
      <c r="BX26" s="51"/>
      <c r="BY26" s="51"/>
      <c r="BZ26" s="51"/>
      <c r="CA26" s="51"/>
      <c r="CB26" s="51"/>
      <c r="CC26" s="51"/>
      <c r="CD26" s="51"/>
      <c r="CE26" s="51"/>
      <c r="CF26" s="51"/>
      <c r="CG26" s="53"/>
      <c r="CH26" s="53"/>
      <c r="CI26" s="53"/>
      <c r="CJ26" s="53"/>
      <c r="CK26" s="53"/>
      <c r="CL26" s="53"/>
      <c r="CM26" s="54"/>
      <c r="CN26" s="54"/>
      <c r="CO26" s="54"/>
      <c r="CP26" s="54"/>
      <c r="CQ26" s="54"/>
      <c r="CR26" s="46"/>
      <c r="CS26" s="46"/>
      <c r="CT26" s="46"/>
      <c r="CU26" s="46"/>
    </row>
    <row r="27" customFormat="false" ht="11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6"/>
      <c r="N27" s="46"/>
      <c r="O27" s="46"/>
      <c r="P27" s="46"/>
      <c r="Q27" s="46"/>
      <c r="R27" s="55"/>
      <c r="S27" s="55"/>
      <c r="T27" s="55"/>
      <c r="U27" s="55"/>
      <c r="V27" s="55"/>
      <c r="W27" s="55"/>
      <c r="X27" s="55"/>
      <c r="Y27" s="55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1"/>
      <c r="BH27" s="51"/>
      <c r="BI27" s="51"/>
      <c r="BJ27" s="51"/>
      <c r="BK27" s="51"/>
      <c r="BL27" s="51"/>
      <c r="BM27" s="51"/>
      <c r="BN27" s="51"/>
      <c r="BO27" s="52"/>
      <c r="BP27" s="52"/>
      <c r="BQ27" s="52"/>
      <c r="BR27" s="52"/>
      <c r="BS27" s="52"/>
      <c r="BT27" s="52"/>
      <c r="BU27" s="52"/>
      <c r="BV27" s="52"/>
      <c r="BW27" s="52"/>
      <c r="BX27" s="51"/>
      <c r="BY27" s="51"/>
      <c r="BZ27" s="51"/>
      <c r="CA27" s="51"/>
      <c r="CB27" s="51"/>
      <c r="CC27" s="51"/>
      <c r="CD27" s="51"/>
      <c r="CE27" s="51"/>
      <c r="CF27" s="51"/>
      <c r="CG27" s="53"/>
      <c r="CH27" s="53"/>
      <c r="CI27" s="53"/>
      <c r="CJ27" s="53"/>
      <c r="CK27" s="53"/>
      <c r="CL27" s="53"/>
      <c r="CM27" s="54"/>
      <c r="CN27" s="54"/>
      <c r="CO27" s="54"/>
      <c r="CP27" s="54"/>
      <c r="CQ27" s="54"/>
      <c r="CR27" s="46"/>
      <c r="CS27" s="46"/>
      <c r="CT27" s="46"/>
      <c r="CU27" s="46"/>
    </row>
    <row r="28" customFormat="false" ht="11.4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55"/>
      <c r="S28" s="55"/>
      <c r="T28" s="55"/>
      <c r="U28" s="55"/>
      <c r="V28" s="55"/>
      <c r="W28" s="55"/>
      <c r="X28" s="55"/>
      <c r="Y28" s="55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1"/>
      <c r="BH28" s="51"/>
      <c r="BI28" s="51"/>
      <c r="BJ28" s="51"/>
      <c r="BK28" s="51"/>
      <c r="BL28" s="51"/>
      <c r="BM28" s="51"/>
      <c r="BN28" s="51"/>
      <c r="BO28" s="52"/>
      <c r="BP28" s="52"/>
      <c r="BQ28" s="52"/>
      <c r="BR28" s="52"/>
      <c r="BS28" s="52"/>
      <c r="BT28" s="52"/>
      <c r="BU28" s="52"/>
      <c r="BV28" s="52"/>
      <c r="BW28" s="52"/>
      <c r="BX28" s="51"/>
      <c r="BY28" s="51"/>
      <c r="BZ28" s="51"/>
      <c r="CA28" s="51"/>
      <c r="CB28" s="51"/>
      <c r="CC28" s="51"/>
      <c r="CD28" s="51"/>
      <c r="CE28" s="51"/>
      <c r="CF28" s="51"/>
      <c r="CG28" s="53"/>
      <c r="CH28" s="53"/>
      <c r="CI28" s="53"/>
      <c r="CJ28" s="53"/>
      <c r="CK28" s="53"/>
      <c r="CL28" s="53"/>
      <c r="CM28" s="54"/>
      <c r="CN28" s="54"/>
      <c r="CO28" s="54"/>
      <c r="CP28" s="54"/>
      <c r="CQ28" s="54"/>
      <c r="CR28" s="46"/>
      <c r="CS28" s="46"/>
      <c r="CT28" s="46"/>
      <c r="CU28" s="46"/>
      <c r="CV28" s="2" t="b">
        <f aca="false">FALSE()</f>
        <v>0</v>
      </c>
    </row>
    <row r="29" customFormat="false" ht="11.4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55"/>
      <c r="S29" s="55"/>
      <c r="T29" s="55"/>
      <c r="U29" s="55"/>
      <c r="V29" s="55"/>
      <c r="W29" s="55"/>
      <c r="X29" s="55"/>
      <c r="Y29" s="55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1"/>
      <c r="BH29" s="51"/>
      <c r="BI29" s="51"/>
      <c r="BJ29" s="51"/>
      <c r="BK29" s="51"/>
      <c r="BL29" s="51"/>
      <c r="BM29" s="51"/>
      <c r="BN29" s="51"/>
      <c r="BO29" s="52"/>
      <c r="BP29" s="52"/>
      <c r="BQ29" s="52"/>
      <c r="BR29" s="52"/>
      <c r="BS29" s="52"/>
      <c r="BT29" s="52"/>
      <c r="BU29" s="52"/>
      <c r="BV29" s="52"/>
      <c r="BW29" s="52"/>
      <c r="BX29" s="51"/>
      <c r="BY29" s="51"/>
      <c r="BZ29" s="51"/>
      <c r="CA29" s="51"/>
      <c r="CB29" s="51"/>
      <c r="CC29" s="51"/>
      <c r="CD29" s="51"/>
      <c r="CE29" s="51"/>
      <c r="CF29" s="51"/>
      <c r="CG29" s="53"/>
      <c r="CH29" s="53"/>
      <c r="CI29" s="53"/>
      <c r="CJ29" s="53"/>
      <c r="CK29" s="53"/>
      <c r="CL29" s="53"/>
      <c r="CM29" s="54"/>
      <c r="CN29" s="54"/>
      <c r="CO29" s="54"/>
      <c r="CP29" s="54"/>
      <c r="CQ29" s="54"/>
      <c r="CR29" s="46"/>
      <c r="CS29" s="46"/>
      <c r="CT29" s="46"/>
      <c r="CU29" s="46"/>
      <c r="CV29" s="2" t="b">
        <f aca="false">FALSE()</f>
        <v>0</v>
      </c>
    </row>
    <row r="30" customFormat="false" ht="11.4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55"/>
      <c r="S30" s="55"/>
      <c r="T30" s="55"/>
      <c r="U30" s="55"/>
      <c r="V30" s="55"/>
      <c r="W30" s="55"/>
      <c r="X30" s="55"/>
      <c r="Y30" s="55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1"/>
      <c r="BH30" s="51"/>
      <c r="BI30" s="51"/>
      <c r="BJ30" s="51"/>
      <c r="BK30" s="51"/>
      <c r="BL30" s="51"/>
      <c r="BM30" s="51"/>
      <c r="BN30" s="51"/>
      <c r="BO30" s="52"/>
      <c r="BP30" s="52"/>
      <c r="BQ30" s="52"/>
      <c r="BR30" s="52"/>
      <c r="BS30" s="52"/>
      <c r="BT30" s="52"/>
      <c r="BU30" s="52"/>
      <c r="BV30" s="52"/>
      <c r="BW30" s="52"/>
      <c r="BX30" s="51"/>
      <c r="BY30" s="51"/>
      <c r="BZ30" s="51"/>
      <c r="CA30" s="51"/>
      <c r="CB30" s="51"/>
      <c r="CC30" s="51"/>
      <c r="CD30" s="51"/>
      <c r="CE30" s="51"/>
      <c r="CF30" s="51"/>
      <c r="CG30" s="53"/>
      <c r="CH30" s="53"/>
      <c r="CI30" s="53"/>
      <c r="CJ30" s="53"/>
      <c r="CK30" s="53"/>
      <c r="CL30" s="53"/>
      <c r="CM30" s="54"/>
      <c r="CN30" s="54"/>
      <c r="CO30" s="54"/>
      <c r="CP30" s="54"/>
      <c r="CQ30" s="54"/>
      <c r="CR30" s="46"/>
      <c r="CS30" s="46"/>
      <c r="CT30" s="46"/>
      <c r="CU30" s="46"/>
    </row>
    <row r="31" customFormat="false" ht="11.4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55"/>
      <c r="S31" s="55"/>
      <c r="T31" s="55"/>
      <c r="U31" s="55"/>
      <c r="V31" s="55"/>
      <c r="W31" s="55"/>
      <c r="X31" s="55"/>
      <c r="Y31" s="55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1"/>
      <c r="BH31" s="51"/>
      <c r="BI31" s="51"/>
      <c r="BJ31" s="51"/>
      <c r="BK31" s="51"/>
      <c r="BL31" s="51"/>
      <c r="BM31" s="51"/>
      <c r="BN31" s="51"/>
      <c r="BO31" s="52"/>
      <c r="BP31" s="52"/>
      <c r="BQ31" s="52"/>
      <c r="BR31" s="52"/>
      <c r="BS31" s="52"/>
      <c r="BT31" s="52"/>
      <c r="BU31" s="52"/>
      <c r="BV31" s="52"/>
      <c r="BW31" s="52"/>
      <c r="BX31" s="51"/>
      <c r="BY31" s="51"/>
      <c r="BZ31" s="51"/>
      <c r="CA31" s="51"/>
      <c r="CB31" s="51"/>
      <c r="CC31" s="51"/>
      <c r="CD31" s="51"/>
      <c r="CE31" s="51"/>
      <c r="CF31" s="51"/>
      <c r="CG31" s="53"/>
      <c r="CH31" s="53"/>
      <c r="CI31" s="53"/>
      <c r="CJ31" s="53"/>
      <c r="CK31" s="53"/>
      <c r="CL31" s="53"/>
      <c r="CM31" s="54"/>
      <c r="CN31" s="54"/>
      <c r="CO31" s="54"/>
      <c r="CP31" s="54"/>
      <c r="CQ31" s="54"/>
      <c r="CR31" s="46"/>
      <c r="CS31" s="46"/>
      <c r="CT31" s="46"/>
      <c r="CU31" s="46"/>
      <c r="CV31" s="2" t="b">
        <f aca="false">FALSE()</f>
        <v>0</v>
      </c>
    </row>
    <row r="32" customFormat="false" ht="11.4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55"/>
      <c r="S32" s="55"/>
      <c r="T32" s="55"/>
      <c r="U32" s="55"/>
      <c r="V32" s="55"/>
      <c r="W32" s="55"/>
      <c r="X32" s="55"/>
      <c r="Y32" s="55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1"/>
      <c r="BH32" s="51"/>
      <c r="BI32" s="51"/>
      <c r="BJ32" s="51"/>
      <c r="BK32" s="51"/>
      <c r="BL32" s="51"/>
      <c r="BM32" s="51"/>
      <c r="BN32" s="51"/>
      <c r="BO32" s="52"/>
      <c r="BP32" s="52"/>
      <c r="BQ32" s="52"/>
      <c r="BR32" s="52"/>
      <c r="BS32" s="52"/>
      <c r="BT32" s="52"/>
      <c r="BU32" s="52"/>
      <c r="BV32" s="52"/>
      <c r="BW32" s="52"/>
      <c r="BX32" s="51"/>
      <c r="BY32" s="51"/>
      <c r="BZ32" s="51"/>
      <c r="CA32" s="51"/>
      <c r="CB32" s="51"/>
      <c r="CC32" s="51"/>
      <c r="CD32" s="51"/>
      <c r="CE32" s="51"/>
      <c r="CF32" s="51"/>
      <c r="CG32" s="53"/>
      <c r="CH32" s="53"/>
      <c r="CI32" s="53"/>
      <c r="CJ32" s="53"/>
      <c r="CK32" s="53"/>
      <c r="CL32" s="53"/>
      <c r="CM32" s="54"/>
      <c r="CN32" s="54"/>
      <c r="CO32" s="54"/>
      <c r="CP32" s="54"/>
      <c r="CQ32" s="54"/>
      <c r="CR32" s="46"/>
      <c r="CS32" s="46"/>
      <c r="CT32" s="46"/>
      <c r="CU32" s="46"/>
      <c r="CV32" s="2" t="b">
        <f aca="false">FALSE()</f>
        <v>0</v>
      </c>
    </row>
    <row r="33" customFormat="false" ht="11.4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55"/>
      <c r="S33" s="55"/>
      <c r="T33" s="55"/>
      <c r="U33" s="55"/>
      <c r="V33" s="55"/>
      <c r="W33" s="55"/>
      <c r="X33" s="55"/>
      <c r="Y33" s="55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1"/>
      <c r="BH33" s="51"/>
      <c r="BI33" s="51"/>
      <c r="BJ33" s="51"/>
      <c r="BK33" s="51"/>
      <c r="BL33" s="51"/>
      <c r="BM33" s="51"/>
      <c r="BN33" s="51"/>
      <c r="BO33" s="52"/>
      <c r="BP33" s="52"/>
      <c r="BQ33" s="52"/>
      <c r="BR33" s="52"/>
      <c r="BS33" s="52"/>
      <c r="BT33" s="52"/>
      <c r="BU33" s="52"/>
      <c r="BV33" s="52"/>
      <c r="BW33" s="52"/>
      <c r="BX33" s="51"/>
      <c r="BY33" s="51"/>
      <c r="BZ33" s="51"/>
      <c r="CA33" s="51"/>
      <c r="CB33" s="51"/>
      <c r="CC33" s="51"/>
      <c r="CD33" s="51"/>
      <c r="CE33" s="51"/>
      <c r="CF33" s="51"/>
      <c r="CG33" s="53"/>
      <c r="CH33" s="53"/>
      <c r="CI33" s="53"/>
      <c r="CJ33" s="53"/>
      <c r="CK33" s="53"/>
      <c r="CL33" s="53"/>
      <c r="CM33" s="54"/>
      <c r="CN33" s="54"/>
      <c r="CO33" s="54"/>
      <c r="CP33" s="54"/>
      <c r="CQ33" s="54"/>
      <c r="CR33" s="46"/>
      <c r="CS33" s="46"/>
      <c r="CT33" s="46"/>
      <c r="CU33" s="46"/>
      <c r="CV33" s="2" t="b">
        <f aca="false">FALSE()</f>
        <v>0</v>
      </c>
    </row>
    <row r="34" customFormat="false" ht="11.4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55"/>
      <c r="S34" s="55"/>
      <c r="T34" s="55"/>
      <c r="U34" s="55"/>
      <c r="V34" s="55"/>
      <c r="W34" s="55"/>
      <c r="X34" s="55"/>
      <c r="Y34" s="55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1"/>
      <c r="BH34" s="51"/>
      <c r="BI34" s="51"/>
      <c r="BJ34" s="51"/>
      <c r="BK34" s="51"/>
      <c r="BL34" s="51"/>
      <c r="BM34" s="51"/>
      <c r="BN34" s="51"/>
      <c r="BO34" s="52"/>
      <c r="BP34" s="52"/>
      <c r="BQ34" s="52"/>
      <c r="BR34" s="52"/>
      <c r="BS34" s="52"/>
      <c r="BT34" s="52"/>
      <c r="BU34" s="52"/>
      <c r="BV34" s="52"/>
      <c r="BW34" s="52"/>
      <c r="BX34" s="51"/>
      <c r="BY34" s="51"/>
      <c r="BZ34" s="51"/>
      <c r="CA34" s="51"/>
      <c r="CB34" s="51"/>
      <c r="CC34" s="51"/>
      <c r="CD34" s="51"/>
      <c r="CE34" s="51"/>
      <c r="CF34" s="51"/>
      <c r="CG34" s="53"/>
      <c r="CH34" s="53"/>
      <c r="CI34" s="53"/>
      <c r="CJ34" s="53"/>
      <c r="CK34" s="53"/>
      <c r="CL34" s="53"/>
      <c r="CM34" s="54"/>
      <c r="CN34" s="54"/>
      <c r="CO34" s="54"/>
      <c r="CP34" s="54"/>
      <c r="CQ34" s="54"/>
      <c r="CR34" s="46"/>
      <c r="CS34" s="46"/>
      <c r="CT34" s="46"/>
      <c r="CU34" s="46"/>
    </row>
    <row r="35" customFormat="false" ht="11.4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55"/>
      <c r="S35" s="55"/>
      <c r="T35" s="55"/>
      <c r="U35" s="55"/>
      <c r="V35" s="55"/>
      <c r="W35" s="55"/>
      <c r="X35" s="55"/>
      <c r="Y35" s="55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1"/>
      <c r="BH35" s="51"/>
      <c r="BI35" s="51"/>
      <c r="BJ35" s="51"/>
      <c r="BK35" s="51"/>
      <c r="BL35" s="51"/>
      <c r="BM35" s="51"/>
      <c r="BN35" s="51"/>
      <c r="BO35" s="52"/>
      <c r="BP35" s="52"/>
      <c r="BQ35" s="52"/>
      <c r="BR35" s="52"/>
      <c r="BS35" s="52"/>
      <c r="BT35" s="52"/>
      <c r="BU35" s="52"/>
      <c r="BV35" s="52"/>
      <c r="BW35" s="52"/>
      <c r="BX35" s="51"/>
      <c r="BY35" s="51"/>
      <c r="BZ35" s="51"/>
      <c r="CA35" s="51"/>
      <c r="CB35" s="51"/>
      <c r="CC35" s="51"/>
      <c r="CD35" s="51"/>
      <c r="CE35" s="51"/>
      <c r="CF35" s="51"/>
      <c r="CG35" s="53"/>
      <c r="CH35" s="53"/>
      <c r="CI35" s="53"/>
      <c r="CJ35" s="53"/>
      <c r="CK35" s="53"/>
      <c r="CL35" s="53"/>
      <c r="CM35" s="54"/>
      <c r="CN35" s="54"/>
      <c r="CO35" s="54"/>
      <c r="CP35" s="54"/>
      <c r="CQ35" s="54"/>
      <c r="CR35" s="46"/>
      <c r="CS35" s="46"/>
      <c r="CT35" s="46"/>
      <c r="CU35" s="46"/>
    </row>
    <row r="36" customFormat="false" ht="15.95" hidden="false" customHeight="true" outlineLevel="0" collapsed="false">
      <c r="A36" s="56" t="s">
        <v>3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46"/>
      <c r="M36" s="46"/>
      <c r="N36" s="46"/>
      <c r="O36" s="46"/>
      <c r="P36" s="46"/>
      <c r="Q36" s="46"/>
      <c r="R36" s="47"/>
      <c r="S36" s="48" t="s">
        <v>36</v>
      </c>
      <c r="T36" s="25"/>
      <c r="U36" s="25"/>
      <c r="V36" s="25"/>
      <c r="W36" s="25"/>
      <c r="X36" s="48" t="s">
        <v>37</v>
      </c>
      <c r="Y36" s="49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1"/>
      <c r="BH36" s="51"/>
      <c r="BI36" s="51"/>
      <c r="BJ36" s="51"/>
      <c r="BK36" s="51"/>
      <c r="BL36" s="51"/>
      <c r="BM36" s="51"/>
      <c r="BN36" s="51"/>
      <c r="BO36" s="52"/>
      <c r="BP36" s="52"/>
      <c r="BQ36" s="52"/>
      <c r="BR36" s="52"/>
      <c r="BS36" s="52"/>
      <c r="BT36" s="52"/>
      <c r="BU36" s="52"/>
      <c r="BV36" s="52"/>
      <c r="BW36" s="52"/>
      <c r="BX36" s="51"/>
      <c r="BY36" s="51"/>
      <c r="BZ36" s="51"/>
      <c r="CA36" s="51"/>
      <c r="CB36" s="51"/>
      <c r="CC36" s="51"/>
      <c r="CD36" s="51"/>
      <c r="CE36" s="51"/>
      <c r="CF36" s="51"/>
      <c r="CG36" s="53"/>
      <c r="CH36" s="53"/>
      <c r="CI36" s="53"/>
      <c r="CJ36" s="53"/>
      <c r="CK36" s="53"/>
      <c r="CL36" s="53"/>
      <c r="CM36" s="54"/>
      <c r="CN36" s="54"/>
      <c r="CO36" s="54"/>
      <c r="CP36" s="54"/>
      <c r="CQ36" s="54"/>
      <c r="CR36" s="46"/>
      <c r="CS36" s="46"/>
      <c r="CT36" s="46"/>
      <c r="CU36" s="46"/>
    </row>
    <row r="37" customFormat="fals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46"/>
      <c r="M37" s="46"/>
      <c r="N37" s="46"/>
      <c r="O37" s="46"/>
      <c r="P37" s="46"/>
      <c r="Q37" s="46"/>
      <c r="R37" s="55"/>
      <c r="S37" s="55"/>
      <c r="T37" s="55"/>
      <c r="U37" s="55"/>
      <c r="V37" s="55"/>
      <c r="W37" s="55"/>
      <c r="X37" s="55"/>
      <c r="Y37" s="55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1"/>
      <c r="BH37" s="51"/>
      <c r="BI37" s="51"/>
      <c r="BJ37" s="51"/>
      <c r="BK37" s="51"/>
      <c r="BL37" s="51"/>
      <c r="BM37" s="51"/>
      <c r="BN37" s="51"/>
      <c r="BO37" s="52"/>
      <c r="BP37" s="52"/>
      <c r="BQ37" s="52"/>
      <c r="BR37" s="52"/>
      <c r="BS37" s="52"/>
      <c r="BT37" s="52"/>
      <c r="BU37" s="52"/>
      <c r="BV37" s="52"/>
      <c r="BW37" s="52"/>
      <c r="BX37" s="51"/>
      <c r="BY37" s="51"/>
      <c r="BZ37" s="51"/>
      <c r="CA37" s="51"/>
      <c r="CB37" s="51"/>
      <c r="CC37" s="51"/>
      <c r="CD37" s="51"/>
      <c r="CE37" s="51"/>
      <c r="CF37" s="51"/>
      <c r="CG37" s="53"/>
      <c r="CH37" s="53"/>
      <c r="CI37" s="53"/>
      <c r="CJ37" s="53"/>
      <c r="CK37" s="53"/>
      <c r="CL37" s="53"/>
      <c r="CM37" s="54"/>
      <c r="CN37" s="54"/>
      <c r="CO37" s="54"/>
      <c r="CP37" s="54"/>
      <c r="CQ37" s="54"/>
      <c r="CR37" s="46"/>
      <c r="CS37" s="46"/>
      <c r="CT37" s="46"/>
      <c r="CU37" s="46"/>
    </row>
    <row r="38" customFormat="false" ht="11.4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55"/>
      <c r="S38" s="55"/>
      <c r="T38" s="55"/>
      <c r="U38" s="55"/>
      <c r="V38" s="55"/>
      <c r="W38" s="55"/>
      <c r="X38" s="55"/>
      <c r="Y38" s="55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1"/>
      <c r="BH38" s="51"/>
      <c r="BI38" s="51"/>
      <c r="BJ38" s="51"/>
      <c r="BK38" s="51"/>
      <c r="BL38" s="51"/>
      <c r="BM38" s="51"/>
      <c r="BN38" s="51"/>
      <c r="BO38" s="52"/>
      <c r="BP38" s="52"/>
      <c r="BQ38" s="52"/>
      <c r="BR38" s="52"/>
      <c r="BS38" s="52"/>
      <c r="BT38" s="52"/>
      <c r="BU38" s="52"/>
      <c r="BV38" s="52"/>
      <c r="BW38" s="52"/>
      <c r="BX38" s="51"/>
      <c r="BY38" s="51"/>
      <c r="BZ38" s="51"/>
      <c r="CA38" s="51"/>
      <c r="CB38" s="51"/>
      <c r="CC38" s="51"/>
      <c r="CD38" s="51"/>
      <c r="CE38" s="51"/>
      <c r="CF38" s="51"/>
      <c r="CG38" s="53"/>
      <c r="CH38" s="53"/>
      <c r="CI38" s="53"/>
      <c r="CJ38" s="53"/>
      <c r="CK38" s="53"/>
      <c r="CL38" s="53"/>
      <c r="CM38" s="54"/>
      <c r="CN38" s="54"/>
      <c r="CO38" s="54"/>
      <c r="CP38" s="54"/>
      <c r="CQ38" s="54"/>
      <c r="CR38" s="46"/>
      <c r="CS38" s="46"/>
      <c r="CT38" s="46"/>
      <c r="CU38" s="46"/>
      <c r="CV38" s="2" t="b">
        <f aca="false">FALSE()</f>
        <v>0</v>
      </c>
    </row>
    <row r="39" customFormat="false" ht="11.4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55"/>
      <c r="S39" s="55"/>
      <c r="T39" s="55"/>
      <c r="U39" s="55"/>
      <c r="V39" s="55"/>
      <c r="W39" s="55"/>
      <c r="X39" s="55"/>
      <c r="Y39" s="55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1"/>
      <c r="BH39" s="51"/>
      <c r="BI39" s="51"/>
      <c r="BJ39" s="51"/>
      <c r="BK39" s="51"/>
      <c r="BL39" s="51"/>
      <c r="BM39" s="51"/>
      <c r="BN39" s="51"/>
      <c r="BO39" s="52"/>
      <c r="BP39" s="52"/>
      <c r="BQ39" s="52"/>
      <c r="BR39" s="52"/>
      <c r="BS39" s="52"/>
      <c r="BT39" s="52"/>
      <c r="BU39" s="52"/>
      <c r="BV39" s="52"/>
      <c r="BW39" s="52"/>
      <c r="BX39" s="51"/>
      <c r="BY39" s="51"/>
      <c r="BZ39" s="51"/>
      <c r="CA39" s="51"/>
      <c r="CB39" s="51"/>
      <c r="CC39" s="51"/>
      <c r="CD39" s="51"/>
      <c r="CE39" s="51"/>
      <c r="CF39" s="51"/>
      <c r="CG39" s="53"/>
      <c r="CH39" s="53"/>
      <c r="CI39" s="53"/>
      <c r="CJ39" s="53"/>
      <c r="CK39" s="53"/>
      <c r="CL39" s="53"/>
      <c r="CM39" s="54"/>
      <c r="CN39" s="54"/>
      <c r="CO39" s="54"/>
      <c r="CP39" s="54"/>
      <c r="CQ39" s="54"/>
      <c r="CR39" s="46"/>
      <c r="CS39" s="46"/>
      <c r="CT39" s="46"/>
      <c r="CU39" s="46"/>
      <c r="CV39" s="2" t="b">
        <f aca="false">FALSE()</f>
        <v>0</v>
      </c>
    </row>
    <row r="40" customFormat="false" ht="11.4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55"/>
      <c r="S40" s="55"/>
      <c r="T40" s="55"/>
      <c r="U40" s="55"/>
      <c r="V40" s="55"/>
      <c r="W40" s="55"/>
      <c r="X40" s="55"/>
      <c r="Y40" s="55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1"/>
      <c r="BH40" s="51"/>
      <c r="BI40" s="51"/>
      <c r="BJ40" s="51"/>
      <c r="BK40" s="51"/>
      <c r="BL40" s="51"/>
      <c r="BM40" s="51"/>
      <c r="BN40" s="51"/>
      <c r="BO40" s="52"/>
      <c r="BP40" s="52"/>
      <c r="BQ40" s="52"/>
      <c r="BR40" s="52"/>
      <c r="BS40" s="52"/>
      <c r="BT40" s="52"/>
      <c r="BU40" s="52"/>
      <c r="BV40" s="52"/>
      <c r="BW40" s="52"/>
      <c r="BX40" s="51"/>
      <c r="BY40" s="51"/>
      <c r="BZ40" s="51"/>
      <c r="CA40" s="51"/>
      <c r="CB40" s="51"/>
      <c r="CC40" s="51"/>
      <c r="CD40" s="51"/>
      <c r="CE40" s="51"/>
      <c r="CF40" s="51"/>
      <c r="CG40" s="53"/>
      <c r="CH40" s="53"/>
      <c r="CI40" s="53"/>
      <c r="CJ40" s="53"/>
      <c r="CK40" s="53"/>
      <c r="CL40" s="53"/>
      <c r="CM40" s="54"/>
      <c r="CN40" s="54"/>
      <c r="CO40" s="54"/>
      <c r="CP40" s="54"/>
      <c r="CQ40" s="54"/>
      <c r="CR40" s="46"/>
      <c r="CS40" s="46"/>
      <c r="CT40" s="46"/>
      <c r="CU40" s="46"/>
    </row>
    <row r="41" customFormat="false" ht="11.4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55"/>
      <c r="S41" s="55"/>
      <c r="T41" s="55"/>
      <c r="U41" s="55"/>
      <c r="V41" s="55"/>
      <c r="W41" s="55"/>
      <c r="X41" s="55"/>
      <c r="Y41" s="55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1"/>
      <c r="BH41" s="51"/>
      <c r="BI41" s="51"/>
      <c r="BJ41" s="51"/>
      <c r="BK41" s="51"/>
      <c r="BL41" s="51"/>
      <c r="BM41" s="51"/>
      <c r="BN41" s="51"/>
      <c r="BO41" s="52"/>
      <c r="BP41" s="52"/>
      <c r="BQ41" s="52"/>
      <c r="BR41" s="52"/>
      <c r="BS41" s="52"/>
      <c r="BT41" s="52"/>
      <c r="BU41" s="52"/>
      <c r="BV41" s="52"/>
      <c r="BW41" s="52"/>
      <c r="BX41" s="51"/>
      <c r="BY41" s="51"/>
      <c r="BZ41" s="51"/>
      <c r="CA41" s="51"/>
      <c r="CB41" s="51"/>
      <c r="CC41" s="51"/>
      <c r="CD41" s="51"/>
      <c r="CE41" s="51"/>
      <c r="CF41" s="51"/>
      <c r="CG41" s="53"/>
      <c r="CH41" s="53"/>
      <c r="CI41" s="53"/>
      <c r="CJ41" s="53"/>
      <c r="CK41" s="53"/>
      <c r="CL41" s="53"/>
      <c r="CM41" s="54"/>
      <c r="CN41" s="54"/>
      <c r="CO41" s="54"/>
      <c r="CP41" s="54"/>
      <c r="CQ41" s="54"/>
      <c r="CR41" s="46"/>
      <c r="CS41" s="46"/>
      <c r="CT41" s="46"/>
      <c r="CU41" s="46"/>
      <c r="CV41" s="2" t="b">
        <f aca="false">FALSE()</f>
        <v>0</v>
      </c>
    </row>
    <row r="42" customFormat="false" ht="11.4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55"/>
      <c r="S42" s="55"/>
      <c r="T42" s="55"/>
      <c r="U42" s="55"/>
      <c r="V42" s="55"/>
      <c r="W42" s="55"/>
      <c r="X42" s="55"/>
      <c r="Y42" s="55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1"/>
      <c r="BH42" s="51"/>
      <c r="BI42" s="51"/>
      <c r="BJ42" s="51"/>
      <c r="BK42" s="51"/>
      <c r="BL42" s="51"/>
      <c r="BM42" s="51"/>
      <c r="BN42" s="51"/>
      <c r="BO42" s="52"/>
      <c r="BP42" s="52"/>
      <c r="BQ42" s="52"/>
      <c r="BR42" s="52"/>
      <c r="BS42" s="52"/>
      <c r="BT42" s="52"/>
      <c r="BU42" s="52"/>
      <c r="BV42" s="52"/>
      <c r="BW42" s="52"/>
      <c r="BX42" s="51"/>
      <c r="BY42" s="51"/>
      <c r="BZ42" s="51"/>
      <c r="CA42" s="51"/>
      <c r="CB42" s="51"/>
      <c r="CC42" s="51"/>
      <c r="CD42" s="51"/>
      <c r="CE42" s="51"/>
      <c r="CF42" s="51"/>
      <c r="CG42" s="53"/>
      <c r="CH42" s="53"/>
      <c r="CI42" s="53"/>
      <c r="CJ42" s="53"/>
      <c r="CK42" s="53"/>
      <c r="CL42" s="53"/>
      <c r="CM42" s="54"/>
      <c r="CN42" s="54"/>
      <c r="CO42" s="54"/>
      <c r="CP42" s="54"/>
      <c r="CQ42" s="54"/>
      <c r="CR42" s="46"/>
      <c r="CS42" s="46"/>
      <c r="CT42" s="46"/>
      <c r="CU42" s="46"/>
      <c r="CV42" s="2" t="b">
        <f aca="false">FALSE()</f>
        <v>0</v>
      </c>
    </row>
    <row r="43" customFormat="false" ht="11.4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55"/>
      <c r="S43" s="55"/>
      <c r="T43" s="55"/>
      <c r="U43" s="55"/>
      <c r="V43" s="55"/>
      <c r="W43" s="55"/>
      <c r="X43" s="55"/>
      <c r="Y43" s="55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1"/>
      <c r="BH43" s="51"/>
      <c r="BI43" s="51"/>
      <c r="BJ43" s="51"/>
      <c r="BK43" s="51"/>
      <c r="BL43" s="51"/>
      <c r="BM43" s="51"/>
      <c r="BN43" s="51"/>
      <c r="BO43" s="52"/>
      <c r="BP43" s="52"/>
      <c r="BQ43" s="52"/>
      <c r="BR43" s="52"/>
      <c r="BS43" s="52"/>
      <c r="BT43" s="52"/>
      <c r="BU43" s="52"/>
      <c r="BV43" s="52"/>
      <c r="BW43" s="52"/>
      <c r="BX43" s="51"/>
      <c r="BY43" s="51"/>
      <c r="BZ43" s="51"/>
      <c r="CA43" s="51"/>
      <c r="CB43" s="51"/>
      <c r="CC43" s="51"/>
      <c r="CD43" s="51"/>
      <c r="CE43" s="51"/>
      <c r="CF43" s="51"/>
      <c r="CG43" s="53"/>
      <c r="CH43" s="53"/>
      <c r="CI43" s="53"/>
      <c r="CJ43" s="53"/>
      <c r="CK43" s="53"/>
      <c r="CL43" s="53"/>
      <c r="CM43" s="54"/>
      <c r="CN43" s="54"/>
      <c r="CO43" s="54"/>
      <c r="CP43" s="54"/>
      <c r="CQ43" s="54"/>
      <c r="CR43" s="46"/>
      <c r="CS43" s="46"/>
      <c r="CT43" s="46"/>
      <c r="CU43" s="46"/>
      <c r="CV43" s="2" t="b">
        <f aca="false">FALSE()</f>
        <v>0</v>
      </c>
    </row>
    <row r="44" customFormat="false" ht="11.4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55"/>
      <c r="S44" s="55"/>
      <c r="T44" s="55"/>
      <c r="U44" s="55"/>
      <c r="V44" s="55"/>
      <c r="W44" s="55"/>
      <c r="X44" s="55"/>
      <c r="Y44" s="55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1"/>
      <c r="BH44" s="51"/>
      <c r="BI44" s="51"/>
      <c r="BJ44" s="51"/>
      <c r="BK44" s="51"/>
      <c r="BL44" s="51"/>
      <c r="BM44" s="51"/>
      <c r="BN44" s="51"/>
      <c r="BO44" s="52"/>
      <c r="BP44" s="52"/>
      <c r="BQ44" s="52"/>
      <c r="BR44" s="52"/>
      <c r="BS44" s="52"/>
      <c r="BT44" s="52"/>
      <c r="BU44" s="52"/>
      <c r="BV44" s="52"/>
      <c r="BW44" s="52"/>
      <c r="BX44" s="51"/>
      <c r="BY44" s="51"/>
      <c r="BZ44" s="51"/>
      <c r="CA44" s="51"/>
      <c r="CB44" s="51"/>
      <c r="CC44" s="51"/>
      <c r="CD44" s="51"/>
      <c r="CE44" s="51"/>
      <c r="CF44" s="51"/>
      <c r="CG44" s="53"/>
      <c r="CH44" s="53"/>
      <c r="CI44" s="53"/>
      <c r="CJ44" s="53"/>
      <c r="CK44" s="53"/>
      <c r="CL44" s="53"/>
      <c r="CM44" s="54"/>
      <c r="CN44" s="54"/>
      <c r="CO44" s="54"/>
      <c r="CP44" s="54"/>
      <c r="CQ44" s="54"/>
      <c r="CR44" s="46"/>
      <c r="CS44" s="46"/>
      <c r="CT44" s="46"/>
      <c r="CU44" s="46"/>
      <c r="CV44" s="2" t="b">
        <f aca="false">FALSE()</f>
        <v>0</v>
      </c>
    </row>
    <row r="45" customFormat="false" ht="11.4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55"/>
      <c r="S45" s="55"/>
      <c r="T45" s="55"/>
      <c r="U45" s="55"/>
      <c r="V45" s="55"/>
      <c r="W45" s="55"/>
      <c r="X45" s="55"/>
      <c r="Y45" s="55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1"/>
      <c r="BH45" s="51"/>
      <c r="BI45" s="51"/>
      <c r="BJ45" s="51"/>
      <c r="BK45" s="51"/>
      <c r="BL45" s="51"/>
      <c r="BM45" s="51"/>
      <c r="BN45" s="51"/>
      <c r="BO45" s="52"/>
      <c r="BP45" s="52"/>
      <c r="BQ45" s="52"/>
      <c r="BR45" s="52"/>
      <c r="BS45" s="52"/>
      <c r="BT45" s="52"/>
      <c r="BU45" s="52"/>
      <c r="BV45" s="52"/>
      <c r="BW45" s="52"/>
      <c r="BX45" s="51"/>
      <c r="BY45" s="51"/>
      <c r="BZ45" s="51"/>
      <c r="CA45" s="51"/>
      <c r="CB45" s="51"/>
      <c r="CC45" s="51"/>
      <c r="CD45" s="51"/>
      <c r="CE45" s="51"/>
      <c r="CF45" s="51"/>
      <c r="CG45" s="53"/>
      <c r="CH45" s="53"/>
      <c r="CI45" s="53"/>
      <c r="CJ45" s="53"/>
      <c r="CK45" s="53"/>
      <c r="CL45" s="53"/>
      <c r="CM45" s="54"/>
      <c r="CN45" s="54"/>
      <c r="CO45" s="54"/>
      <c r="CP45" s="54"/>
      <c r="CQ45" s="54"/>
      <c r="CR45" s="46"/>
      <c r="CS45" s="46"/>
      <c r="CT45" s="46"/>
      <c r="CU45" s="46"/>
      <c r="CV45" s="2" t="b">
        <f aca="false">FALSE()</f>
        <v>0</v>
      </c>
    </row>
    <row r="46" customFormat="false" ht="15.95" hidden="false" customHeight="true" outlineLevel="0" collapsed="false">
      <c r="A46" s="45" t="s">
        <v>4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6"/>
      <c r="M46" s="46"/>
      <c r="N46" s="46"/>
      <c r="O46" s="46"/>
      <c r="P46" s="46"/>
      <c r="Q46" s="46"/>
      <c r="R46" s="47"/>
      <c r="S46" s="48" t="s">
        <v>36</v>
      </c>
      <c r="T46" s="25"/>
      <c r="U46" s="25"/>
      <c r="V46" s="25"/>
      <c r="W46" s="25"/>
      <c r="X46" s="48" t="s">
        <v>37</v>
      </c>
      <c r="Y46" s="4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1"/>
      <c r="BH46" s="51"/>
      <c r="BI46" s="51"/>
      <c r="BJ46" s="51"/>
      <c r="BK46" s="51"/>
      <c r="BL46" s="51"/>
      <c r="BM46" s="51"/>
      <c r="BN46" s="51"/>
      <c r="BO46" s="52"/>
      <c r="BP46" s="52"/>
      <c r="BQ46" s="52"/>
      <c r="BR46" s="52"/>
      <c r="BS46" s="52"/>
      <c r="BT46" s="52"/>
      <c r="BU46" s="52"/>
      <c r="BV46" s="52"/>
      <c r="BW46" s="52"/>
      <c r="BX46" s="51"/>
      <c r="BY46" s="51"/>
      <c r="BZ46" s="51"/>
      <c r="CA46" s="51"/>
      <c r="CB46" s="51"/>
      <c r="CC46" s="51"/>
      <c r="CD46" s="51"/>
      <c r="CE46" s="51"/>
      <c r="CF46" s="51"/>
      <c r="CG46" s="53"/>
      <c r="CH46" s="53"/>
      <c r="CI46" s="53"/>
      <c r="CJ46" s="53"/>
      <c r="CK46" s="53"/>
      <c r="CL46" s="53"/>
      <c r="CM46" s="54"/>
      <c r="CN46" s="54"/>
      <c r="CO46" s="54"/>
      <c r="CP46" s="54"/>
      <c r="CQ46" s="54"/>
      <c r="CR46" s="46"/>
      <c r="CS46" s="46"/>
      <c r="CT46" s="46"/>
      <c r="CU46" s="46"/>
      <c r="CV46" s="2" t="b">
        <f aca="false">FALSE()</f>
        <v>0</v>
      </c>
    </row>
    <row r="47" customFormat="false" ht="11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  <c r="M47" s="46"/>
      <c r="N47" s="46"/>
      <c r="O47" s="46"/>
      <c r="P47" s="46"/>
      <c r="Q47" s="46"/>
      <c r="R47" s="55"/>
      <c r="S47" s="55"/>
      <c r="T47" s="55"/>
      <c r="U47" s="55"/>
      <c r="V47" s="55"/>
      <c r="W47" s="55"/>
      <c r="X47" s="55"/>
      <c r="Y47" s="55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1"/>
      <c r="BH47" s="51"/>
      <c r="BI47" s="51"/>
      <c r="BJ47" s="51"/>
      <c r="BK47" s="51"/>
      <c r="BL47" s="51"/>
      <c r="BM47" s="51"/>
      <c r="BN47" s="51"/>
      <c r="BO47" s="52"/>
      <c r="BP47" s="52"/>
      <c r="BQ47" s="52"/>
      <c r="BR47" s="52"/>
      <c r="BS47" s="52"/>
      <c r="BT47" s="52"/>
      <c r="BU47" s="52"/>
      <c r="BV47" s="52"/>
      <c r="BW47" s="52"/>
      <c r="BX47" s="51"/>
      <c r="BY47" s="51"/>
      <c r="BZ47" s="51"/>
      <c r="CA47" s="51"/>
      <c r="CB47" s="51"/>
      <c r="CC47" s="51"/>
      <c r="CD47" s="51"/>
      <c r="CE47" s="51"/>
      <c r="CF47" s="51"/>
      <c r="CG47" s="53"/>
      <c r="CH47" s="53"/>
      <c r="CI47" s="53"/>
      <c r="CJ47" s="53"/>
      <c r="CK47" s="53"/>
      <c r="CL47" s="53"/>
      <c r="CM47" s="54"/>
      <c r="CN47" s="54"/>
      <c r="CO47" s="54"/>
      <c r="CP47" s="54"/>
      <c r="CQ47" s="54"/>
      <c r="CR47" s="46"/>
      <c r="CS47" s="46"/>
      <c r="CT47" s="46"/>
      <c r="CU47" s="46"/>
    </row>
    <row r="48" customFormat="false" ht="11.4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55"/>
      <c r="S48" s="55"/>
      <c r="T48" s="55"/>
      <c r="U48" s="55"/>
      <c r="V48" s="55"/>
      <c r="W48" s="55"/>
      <c r="X48" s="55"/>
      <c r="Y48" s="55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1"/>
      <c r="BH48" s="51"/>
      <c r="BI48" s="51"/>
      <c r="BJ48" s="51"/>
      <c r="BK48" s="51"/>
      <c r="BL48" s="51"/>
      <c r="BM48" s="51"/>
      <c r="BN48" s="51"/>
      <c r="BO48" s="52"/>
      <c r="BP48" s="52"/>
      <c r="BQ48" s="52"/>
      <c r="BR48" s="52"/>
      <c r="BS48" s="52"/>
      <c r="BT48" s="52"/>
      <c r="BU48" s="52"/>
      <c r="BV48" s="52"/>
      <c r="BW48" s="52"/>
      <c r="BX48" s="51"/>
      <c r="BY48" s="51"/>
      <c r="BZ48" s="51"/>
      <c r="CA48" s="51"/>
      <c r="CB48" s="51"/>
      <c r="CC48" s="51"/>
      <c r="CD48" s="51"/>
      <c r="CE48" s="51"/>
      <c r="CF48" s="51"/>
      <c r="CG48" s="53"/>
      <c r="CH48" s="53"/>
      <c r="CI48" s="53"/>
      <c r="CJ48" s="53"/>
      <c r="CK48" s="53"/>
      <c r="CL48" s="53"/>
      <c r="CM48" s="54"/>
      <c r="CN48" s="54"/>
      <c r="CO48" s="54"/>
      <c r="CP48" s="54"/>
      <c r="CQ48" s="54"/>
      <c r="CR48" s="46"/>
      <c r="CS48" s="46"/>
      <c r="CT48" s="46"/>
      <c r="CU48" s="46"/>
      <c r="CV48" s="2" t="b">
        <f aca="false">FALSE()</f>
        <v>0</v>
      </c>
    </row>
    <row r="49" customFormat="false" ht="11.4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55"/>
      <c r="S49" s="55"/>
      <c r="T49" s="55"/>
      <c r="U49" s="55"/>
      <c r="V49" s="55"/>
      <c r="W49" s="55"/>
      <c r="X49" s="55"/>
      <c r="Y49" s="55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1"/>
      <c r="BH49" s="51"/>
      <c r="BI49" s="51"/>
      <c r="BJ49" s="51"/>
      <c r="BK49" s="51"/>
      <c r="BL49" s="51"/>
      <c r="BM49" s="51"/>
      <c r="BN49" s="51"/>
      <c r="BO49" s="52"/>
      <c r="BP49" s="52"/>
      <c r="BQ49" s="52"/>
      <c r="BR49" s="52"/>
      <c r="BS49" s="52"/>
      <c r="BT49" s="52"/>
      <c r="BU49" s="52"/>
      <c r="BV49" s="52"/>
      <c r="BW49" s="52"/>
      <c r="BX49" s="51"/>
      <c r="BY49" s="51"/>
      <c r="BZ49" s="51"/>
      <c r="CA49" s="51"/>
      <c r="CB49" s="51"/>
      <c r="CC49" s="51"/>
      <c r="CD49" s="51"/>
      <c r="CE49" s="51"/>
      <c r="CF49" s="51"/>
      <c r="CG49" s="53"/>
      <c r="CH49" s="53"/>
      <c r="CI49" s="53"/>
      <c r="CJ49" s="53"/>
      <c r="CK49" s="53"/>
      <c r="CL49" s="53"/>
      <c r="CM49" s="54"/>
      <c r="CN49" s="54"/>
      <c r="CO49" s="54"/>
      <c r="CP49" s="54"/>
      <c r="CQ49" s="54"/>
      <c r="CR49" s="46"/>
      <c r="CS49" s="46"/>
      <c r="CT49" s="46"/>
      <c r="CU49" s="46"/>
      <c r="CV49" s="2" t="b">
        <f aca="false">FALSE()</f>
        <v>0</v>
      </c>
    </row>
    <row r="50" customFormat="false" ht="11.4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55"/>
      <c r="S50" s="55"/>
      <c r="T50" s="55"/>
      <c r="U50" s="55"/>
      <c r="V50" s="55"/>
      <c r="W50" s="55"/>
      <c r="X50" s="55"/>
      <c r="Y50" s="55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1"/>
      <c r="BH50" s="51"/>
      <c r="BI50" s="51"/>
      <c r="BJ50" s="51"/>
      <c r="BK50" s="51"/>
      <c r="BL50" s="51"/>
      <c r="BM50" s="51"/>
      <c r="BN50" s="51"/>
      <c r="BO50" s="52"/>
      <c r="BP50" s="52"/>
      <c r="BQ50" s="52"/>
      <c r="BR50" s="52"/>
      <c r="BS50" s="52"/>
      <c r="BT50" s="52"/>
      <c r="BU50" s="52"/>
      <c r="BV50" s="52"/>
      <c r="BW50" s="52"/>
      <c r="BX50" s="51"/>
      <c r="BY50" s="51"/>
      <c r="BZ50" s="51"/>
      <c r="CA50" s="51"/>
      <c r="CB50" s="51"/>
      <c r="CC50" s="51"/>
      <c r="CD50" s="51"/>
      <c r="CE50" s="51"/>
      <c r="CF50" s="51"/>
      <c r="CG50" s="53"/>
      <c r="CH50" s="53"/>
      <c r="CI50" s="53"/>
      <c r="CJ50" s="53"/>
      <c r="CK50" s="53"/>
      <c r="CL50" s="53"/>
      <c r="CM50" s="54"/>
      <c r="CN50" s="54"/>
      <c r="CO50" s="54"/>
      <c r="CP50" s="54"/>
      <c r="CQ50" s="54"/>
      <c r="CR50" s="46"/>
      <c r="CS50" s="46"/>
      <c r="CT50" s="46"/>
      <c r="CU50" s="46"/>
    </row>
    <row r="51" customFormat="false" ht="11.4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55"/>
      <c r="S51" s="55"/>
      <c r="T51" s="55"/>
      <c r="U51" s="55"/>
      <c r="V51" s="55"/>
      <c r="W51" s="55"/>
      <c r="X51" s="55"/>
      <c r="Y51" s="55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1"/>
      <c r="BH51" s="51"/>
      <c r="BI51" s="51"/>
      <c r="BJ51" s="51"/>
      <c r="BK51" s="51"/>
      <c r="BL51" s="51"/>
      <c r="BM51" s="51"/>
      <c r="BN51" s="51"/>
      <c r="BO51" s="52"/>
      <c r="BP51" s="52"/>
      <c r="BQ51" s="52"/>
      <c r="BR51" s="52"/>
      <c r="BS51" s="52"/>
      <c r="BT51" s="52"/>
      <c r="BU51" s="52"/>
      <c r="BV51" s="52"/>
      <c r="BW51" s="52"/>
      <c r="BX51" s="51"/>
      <c r="BY51" s="51"/>
      <c r="BZ51" s="51"/>
      <c r="CA51" s="51"/>
      <c r="CB51" s="51"/>
      <c r="CC51" s="51"/>
      <c r="CD51" s="51"/>
      <c r="CE51" s="51"/>
      <c r="CF51" s="51"/>
      <c r="CG51" s="53"/>
      <c r="CH51" s="53"/>
      <c r="CI51" s="53"/>
      <c r="CJ51" s="53"/>
      <c r="CK51" s="53"/>
      <c r="CL51" s="53"/>
      <c r="CM51" s="54"/>
      <c r="CN51" s="54"/>
      <c r="CO51" s="54"/>
      <c r="CP51" s="54"/>
      <c r="CQ51" s="54"/>
      <c r="CR51" s="46"/>
      <c r="CS51" s="46"/>
      <c r="CT51" s="46"/>
      <c r="CU51" s="46"/>
    </row>
    <row r="52" customFormat="false" ht="11.4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55"/>
      <c r="S52" s="55"/>
      <c r="T52" s="55"/>
      <c r="U52" s="55"/>
      <c r="V52" s="55"/>
      <c r="W52" s="55"/>
      <c r="X52" s="55"/>
      <c r="Y52" s="55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1"/>
      <c r="BH52" s="51"/>
      <c r="BI52" s="51"/>
      <c r="BJ52" s="51"/>
      <c r="BK52" s="51"/>
      <c r="BL52" s="51"/>
      <c r="BM52" s="51"/>
      <c r="BN52" s="51"/>
      <c r="BO52" s="52"/>
      <c r="BP52" s="52"/>
      <c r="BQ52" s="52"/>
      <c r="BR52" s="52"/>
      <c r="BS52" s="52"/>
      <c r="BT52" s="52"/>
      <c r="BU52" s="52"/>
      <c r="BV52" s="52"/>
      <c r="BW52" s="52"/>
      <c r="BX52" s="51"/>
      <c r="BY52" s="51"/>
      <c r="BZ52" s="51"/>
      <c r="CA52" s="51"/>
      <c r="CB52" s="51"/>
      <c r="CC52" s="51"/>
      <c r="CD52" s="51"/>
      <c r="CE52" s="51"/>
      <c r="CF52" s="51"/>
      <c r="CG52" s="53"/>
      <c r="CH52" s="53"/>
      <c r="CI52" s="53"/>
      <c r="CJ52" s="53"/>
      <c r="CK52" s="53"/>
      <c r="CL52" s="53"/>
      <c r="CM52" s="54"/>
      <c r="CN52" s="54"/>
      <c r="CO52" s="54"/>
      <c r="CP52" s="54"/>
      <c r="CQ52" s="54"/>
      <c r="CR52" s="46"/>
      <c r="CS52" s="46"/>
      <c r="CT52" s="46"/>
      <c r="CU52" s="46"/>
    </row>
    <row r="53" customFormat="false" ht="11.4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55"/>
      <c r="S53" s="55"/>
      <c r="T53" s="55"/>
      <c r="U53" s="55"/>
      <c r="V53" s="55"/>
      <c r="W53" s="55"/>
      <c r="X53" s="55"/>
      <c r="Y53" s="55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1"/>
      <c r="BH53" s="51"/>
      <c r="BI53" s="51"/>
      <c r="BJ53" s="51"/>
      <c r="BK53" s="51"/>
      <c r="BL53" s="51"/>
      <c r="BM53" s="51"/>
      <c r="BN53" s="51"/>
      <c r="BO53" s="52"/>
      <c r="BP53" s="52"/>
      <c r="BQ53" s="52"/>
      <c r="BR53" s="52"/>
      <c r="BS53" s="52"/>
      <c r="BT53" s="52"/>
      <c r="BU53" s="52"/>
      <c r="BV53" s="52"/>
      <c r="BW53" s="52"/>
      <c r="BX53" s="51"/>
      <c r="BY53" s="51"/>
      <c r="BZ53" s="51"/>
      <c r="CA53" s="51"/>
      <c r="CB53" s="51"/>
      <c r="CC53" s="51"/>
      <c r="CD53" s="51"/>
      <c r="CE53" s="51"/>
      <c r="CF53" s="51"/>
      <c r="CG53" s="53"/>
      <c r="CH53" s="53"/>
      <c r="CI53" s="53"/>
      <c r="CJ53" s="53"/>
      <c r="CK53" s="53"/>
      <c r="CL53" s="53"/>
      <c r="CM53" s="54"/>
      <c r="CN53" s="54"/>
      <c r="CO53" s="54"/>
      <c r="CP53" s="54"/>
      <c r="CQ53" s="54"/>
      <c r="CR53" s="46"/>
      <c r="CS53" s="46"/>
      <c r="CT53" s="46"/>
      <c r="CU53" s="46"/>
    </row>
    <row r="54" customFormat="false" ht="11.4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55"/>
      <c r="S54" s="55"/>
      <c r="T54" s="55"/>
      <c r="U54" s="55"/>
      <c r="V54" s="55"/>
      <c r="W54" s="55"/>
      <c r="X54" s="55"/>
      <c r="Y54" s="55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1"/>
      <c r="BH54" s="51"/>
      <c r="BI54" s="51"/>
      <c r="BJ54" s="51"/>
      <c r="BK54" s="51"/>
      <c r="BL54" s="51"/>
      <c r="BM54" s="51"/>
      <c r="BN54" s="51"/>
      <c r="BO54" s="52"/>
      <c r="BP54" s="52"/>
      <c r="BQ54" s="52"/>
      <c r="BR54" s="52"/>
      <c r="BS54" s="52"/>
      <c r="BT54" s="52"/>
      <c r="BU54" s="52"/>
      <c r="BV54" s="52"/>
      <c r="BW54" s="52"/>
      <c r="BX54" s="51"/>
      <c r="BY54" s="51"/>
      <c r="BZ54" s="51"/>
      <c r="CA54" s="51"/>
      <c r="CB54" s="51"/>
      <c r="CC54" s="51"/>
      <c r="CD54" s="51"/>
      <c r="CE54" s="51"/>
      <c r="CF54" s="51"/>
      <c r="CG54" s="53"/>
      <c r="CH54" s="53"/>
      <c r="CI54" s="53"/>
      <c r="CJ54" s="53"/>
      <c r="CK54" s="53"/>
      <c r="CL54" s="53"/>
      <c r="CM54" s="54"/>
      <c r="CN54" s="54"/>
      <c r="CO54" s="54"/>
      <c r="CP54" s="54"/>
      <c r="CQ54" s="54"/>
      <c r="CR54" s="46"/>
      <c r="CS54" s="46"/>
      <c r="CT54" s="46"/>
      <c r="CU54" s="46"/>
    </row>
    <row r="55" customFormat="false" ht="11.4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55"/>
      <c r="S55" s="55"/>
      <c r="T55" s="55"/>
      <c r="U55" s="55"/>
      <c r="V55" s="55"/>
      <c r="W55" s="55"/>
      <c r="X55" s="55"/>
      <c r="Y55" s="55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1"/>
      <c r="BH55" s="51"/>
      <c r="BI55" s="51"/>
      <c r="BJ55" s="51"/>
      <c r="BK55" s="51"/>
      <c r="BL55" s="51"/>
      <c r="BM55" s="51"/>
      <c r="BN55" s="51"/>
      <c r="BO55" s="52"/>
      <c r="BP55" s="52"/>
      <c r="BQ55" s="52"/>
      <c r="BR55" s="52"/>
      <c r="BS55" s="52"/>
      <c r="BT55" s="52"/>
      <c r="BU55" s="52"/>
      <c r="BV55" s="52"/>
      <c r="BW55" s="52"/>
      <c r="BX55" s="51"/>
      <c r="BY55" s="51"/>
      <c r="BZ55" s="51"/>
      <c r="CA55" s="51"/>
      <c r="CB55" s="51"/>
      <c r="CC55" s="51"/>
      <c r="CD55" s="51"/>
      <c r="CE55" s="51"/>
      <c r="CF55" s="51"/>
      <c r="CG55" s="53"/>
      <c r="CH55" s="53"/>
      <c r="CI55" s="53"/>
      <c r="CJ55" s="53"/>
      <c r="CK55" s="53"/>
      <c r="CL55" s="53"/>
      <c r="CM55" s="54"/>
      <c r="CN55" s="54"/>
      <c r="CO55" s="54"/>
      <c r="CP55" s="54"/>
      <c r="CQ55" s="54"/>
      <c r="CR55" s="46"/>
      <c r="CS55" s="46"/>
      <c r="CT55" s="46"/>
      <c r="CU55" s="46"/>
    </row>
    <row r="56" customFormat="false" ht="10.5" hidden="false" customHeight="true" outlineLevel="0" collapsed="false"/>
    <row r="57" customFormat="false" ht="16.5" hidden="false" customHeight="true" outlineLevel="0" collapsed="false">
      <c r="A57" s="57" t="s">
        <v>41</v>
      </c>
      <c r="AJ57" s="58" t="s">
        <v>42</v>
      </c>
      <c r="AK57" s="58"/>
      <c r="AN57" s="58"/>
      <c r="BO57" s="57" t="s">
        <v>43</v>
      </c>
    </row>
    <row r="58" customFormat="false" ht="19.5" hidden="false" customHeight="true" outlineLevel="0" collapsed="false">
      <c r="A58" s="9"/>
      <c r="B58" s="57" t="s">
        <v>44</v>
      </c>
      <c r="AJ58" s="57" t="s">
        <v>45</v>
      </c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</row>
    <row r="59" customFormat="false" ht="5.25" hidden="false" customHeight="true" outlineLevel="0" collapsed="false"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</row>
    <row r="60" customFormat="false" ht="13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60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60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60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</row>
    <row r="63" customFormat="false" ht="13.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60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</row>
    <row r="65" s="61" customFormat="true" ht="12" hidden="false" customHeight="false" outlineLevel="0" collapsed="false">
      <c r="A65" s="61" t="s">
        <v>46</v>
      </c>
      <c r="CV65" s="62"/>
    </row>
    <row r="66" s="61" customFormat="true" ht="15" hidden="false" customHeight="true" outlineLevel="0" collapsed="false">
      <c r="A66" s="61" t="s">
        <v>47</v>
      </c>
      <c r="BO66" s="61" t="s">
        <v>48</v>
      </c>
      <c r="CV66" s="62"/>
    </row>
    <row r="67" customFormat="false" ht="13.5" hidden="false" customHeight="true" outlineLevel="0" collapsed="false">
      <c r="A67" s="63"/>
      <c r="B67" s="64"/>
      <c r="C67" s="64"/>
      <c r="D67" s="64"/>
      <c r="E67" s="64"/>
      <c r="F67" s="64"/>
      <c r="G67" s="64"/>
      <c r="H67" s="65"/>
      <c r="I67" s="66" t="s">
        <v>49</v>
      </c>
      <c r="J67" s="66"/>
      <c r="K67" s="66"/>
      <c r="L67" s="66" t="s">
        <v>50</v>
      </c>
      <c r="M67" s="66"/>
      <c r="N67" s="66"/>
      <c r="O67" s="66"/>
      <c r="P67" s="66" t="s">
        <v>51</v>
      </c>
      <c r="Q67" s="66"/>
      <c r="R67" s="66"/>
      <c r="S67" s="66"/>
      <c r="T67" s="66" t="s">
        <v>52</v>
      </c>
      <c r="U67" s="66"/>
      <c r="V67" s="66"/>
      <c r="W67" s="66"/>
      <c r="X67" s="66" t="s">
        <v>53</v>
      </c>
      <c r="Y67" s="66"/>
      <c r="Z67" s="66"/>
      <c r="AA67" s="66"/>
      <c r="AB67" s="66" t="s">
        <v>54</v>
      </c>
      <c r="AC67" s="66"/>
      <c r="AD67" s="66"/>
      <c r="AE67" s="66"/>
      <c r="AJ67" s="67" t="s">
        <v>55</v>
      </c>
      <c r="AK67" s="67"/>
      <c r="AL67" s="67"/>
      <c r="AM67" s="67"/>
      <c r="AN67" s="67"/>
      <c r="AO67" s="67"/>
      <c r="AP67" s="67"/>
      <c r="AQ67" s="67"/>
      <c r="AR67" s="67"/>
      <c r="AS67" s="68" t="s">
        <v>56</v>
      </c>
      <c r="AT67" s="68"/>
      <c r="AU67" s="68"/>
      <c r="AV67" s="68"/>
      <c r="AW67" s="68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9"/>
      <c r="BO67" s="70" t="s">
        <v>57</v>
      </c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</row>
    <row r="68" customFormat="false" ht="13.5" hidden="false" customHeight="true" outlineLevel="0" collapsed="false">
      <c r="A68" s="71"/>
      <c r="B68" s="9"/>
      <c r="C68" s="9"/>
      <c r="D68" s="9"/>
      <c r="E68" s="9"/>
      <c r="F68" s="9"/>
      <c r="G68" s="9"/>
      <c r="H68" s="72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J68" s="67"/>
      <c r="AK68" s="67"/>
      <c r="AL68" s="67"/>
      <c r="AM68" s="67"/>
      <c r="AN68" s="67"/>
      <c r="AO68" s="67"/>
      <c r="AP68" s="67"/>
      <c r="AQ68" s="67"/>
      <c r="AR68" s="67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</row>
    <row r="69" customFormat="false" ht="13.5" hidden="false" customHeight="false" outlineLevel="0" collapsed="false">
      <c r="A69" s="74"/>
      <c r="B69" s="6"/>
      <c r="C69" s="6"/>
      <c r="D69" s="6"/>
      <c r="E69" s="6"/>
      <c r="F69" s="6"/>
      <c r="G69" s="6"/>
      <c r="H69" s="75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J69" s="67"/>
      <c r="AK69" s="67"/>
      <c r="AL69" s="67"/>
      <c r="AM69" s="67"/>
      <c r="AN69" s="67"/>
      <c r="AO69" s="67"/>
      <c r="AP69" s="67"/>
      <c r="AQ69" s="67"/>
      <c r="AR69" s="67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</row>
    <row r="70" customFormat="false" ht="13.5" hidden="false" customHeight="true" outlineLevel="0" collapsed="false">
      <c r="A70" s="76" t="s">
        <v>58</v>
      </c>
      <c r="B70" s="76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J70" s="67"/>
      <c r="AK70" s="67"/>
      <c r="AL70" s="67"/>
      <c r="AM70" s="67"/>
      <c r="AN70" s="67"/>
      <c r="AO70" s="67"/>
      <c r="AP70" s="67"/>
      <c r="AQ70" s="67"/>
      <c r="AR70" s="67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O70" s="71"/>
      <c r="BP70" s="9"/>
      <c r="BQ70" s="9"/>
      <c r="BR70" s="9"/>
      <c r="BS70" s="9"/>
      <c r="BT70" s="9"/>
      <c r="BU70" s="17"/>
      <c r="BV70" s="17"/>
      <c r="BW70" s="17"/>
      <c r="BX70" s="17"/>
      <c r="BY70" s="17"/>
      <c r="BZ70" s="17"/>
      <c r="CA70" s="17"/>
      <c r="CB70" s="17"/>
      <c r="CC70" s="17"/>
      <c r="CD70" s="18" t="s">
        <v>59</v>
      </c>
      <c r="CE70" s="18"/>
      <c r="CF70" s="18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18" t="s">
        <v>60</v>
      </c>
      <c r="CR70" s="9"/>
      <c r="CS70" s="9"/>
      <c r="CT70" s="9"/>
      <c r="CU70" s="78"/>
    </row>
    <row r="71" customFormat="false" ht="13.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J71" s="67"/>
      <c r="AK71" s="67"/>
      <c r="AL71" s="67"/>
      <c r="AM71" s="67"/>
      <c r="AN71" s="67"/>
      <c r="AO71" s="67"/>
      <c r="AP71" s="67"/>
      <c r="AQ71" s="67"/>
      <c r="AR71" s="67"/>
      <c r="AS71" s="79" t="s">
        <v>61</v>
      </c>
      <c r="AT71" s="79"/>
      <c r="AU71" s="79"/>
      <c r="AV71" s="79"/>
      <c r="AW71" s="79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9"/>
      <c r="BO71" s="71"/>
      <c r="BP71" s="9"/>
      <c r="BQ71" s="9"/>
      <c r="BR71" s="9"/>
      <c r="BS71" s="9"/>
      <c r="BT71" s="9"/>
      <c r="BU71" s="17"/>
      <c r="BV71" s="17"/>
      <c r="BW71" s="17"/>
      <c r="BX71" s="17"/>
      <c r="BY71" s="17"/>
      <c r="BZ71" s="17"/>
      <c r="CA71" s="17"/>
      <c r="CB71" s="17"/>
      <c r="CC71" s="17"/>
      <c r="CD71" s="18"/>
      <c r="CE71" s="18"/>
      <c r="CF71" s="18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18"/>
      <c r="CR71" s="9"/>
      <c r="CS71" s="9"/>
      <c r="CT71" s="9"/>
      <c r="CU71" s="78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J72" s="67"/>
      <c r="AK72" s="67"/>
      <c r="AL72" s="67"/>
      <c r="AM72" s="67"/>
      <c r="AN72" s="67"/>
      <c r="AO72" s="67"/>
      <c r="AP72" s="67"/>
      <c r="AQ72" s="67"/>
      <c r="AR72" s="67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O72" s="74"/>
      <c r="BP72" s="6"/>
      <c r="BQ72" s="6"/>
      <c r="BR72" s="6"/>
      <c r="BS72" s="6"/>
      <c r="BT72" s="6"/>
      <c r="BU72" s="81"/>
      <c r="BV72" s="81"/>
      <c r="BW72" s="81"/>
      <c r="BX72" s="81"/>
      <c r="BY72" s="81"/>
      <c r="BZ72" s="81"/>
      <c r="CA72" s="81"/>
      <c r="CB72" s="81"/>
      <c r="CC72" s="81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82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true" customHeight="true" outlineLevel="0" collapsed="false">
      <c r="AK75" s="57" t="s">
        <v>62</v>
      </c>
      <c r="AL75" s="57" t="s">
        <v>63</v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sheetProtection sheet="true" password="d803" objects="true" scenarios="true" formatCells="false" formatColumns="false" formatRows="false"/>
  <mergeCells count="112">
    <mergeCell ref="A1:CU1"/>
    <mergeCell ref="C2:L2"/>
    <mergeCell ref="A3:D3"/>
    <mergeCell ref="E3:R3"/>
    <mergeCell ref="X3:AC3"/>
    <mergeCell ref="AD3:AK3"/>
    <mergeCell ref="AL3:AS3"/>
    <mergeCell ref="AT3:BA3"/>
    <mergeCell ref="BC3:BJ3"/>
    <mergeCell ref="BL3:BT3"/>
    <mergeCell ref="BU3:CC3"/>
    <mergeCell ref="CD3:CM4"/>
    <mergeCell ref="CN3:CU4"/>
    <mergeCell ref="A5:H5"/>
    <mergeCell ref="I5:U5"/>
    <mergeCell ref="V5:AK5"/>
    <mergeCell ref="AQ5:BQ5"/>
    <mergeCell ref="BR5:CU5"/>
    <mergeCell ref="A6:J6"/>
    <mergeCell ref="K6:T6"/>
    <mergeCell ref="V6:AA6"/>
    <mergeCell ref="AB6:AL6"/>
    <mergeCell ref="AV6:BH6"/>
    <mergeCell ref="BI6:CR6"/>
    <mergeCell ref="A8:C8"/>
    <mergeCell ref="D8:AR9"/>
    <mergeCell ref="AS8:AU8"/>
    <mergeCell ref="AV8:CL9"/>
    <mergeCell ref="A11:K15"/>
    <mergeCell ref="L11:Q15"/>
    <mergeCell ref="R11:Y15"/>
    <mergeCell ref="Z11:AE15"/>
    <mergeCell ref="AF11:AK15"/>
    <mergeCell ref="AL11:AU15"/>
    <mergeCell ref="AV11:BF15"/>
    <mergeCell ref="BG11:CU11"/>
    <mergeCell ref="BG12:BN15"/>
    <mergeCell ref="BO12:BW15"/>
    <mergeCell ref="BX12:CF15"/>
    <mergeCell ref="CG12:CL15"/>
    <mergeCell ref="CM12:CQ15"/>
    <mergeCell ref="CR12:CU15"/>
    <mergeCell ref="A16:K17"/>
    <mergeCell ref="L16:Q25"/>
    <mergeCell ref="Z16:AE55"/>
    <mergeCell ref="AF16:AK55"/>
    <mergeCell ref="AL16:AU55"/>
    <mergeCell ref="AV16:BF55"/>
    <mergeCell ref="BG16:BN25"/>
    <mergeCell ref="BO16:BW25"/>
    <mergeCell ref="BX16:CF25"/>
    <mergeCell ref="CG16:CL25"/>
    <mergeCell ref="CM16:CQ25"/>
    <mergeCell ref="CR16:CU25"/>
    <mergeCell ref="R17:Y25"/>
    <mergeCell ref="A18:K25"/>
    <mergeCell ref="A26:K27"/>
    <mergeCell ref="L26:Q35"/>
    <mergeCell ref="BG26:BN35"/>
    <mergeCell ref="BO26:BW35"/>
    <mergeCell ref="BX26:CF35"/>
    <mergeCell ref="CG26:CL35"/>
    <mergeCell ref="CM26:CQ35"/>
    <mergeCell ref="CR26:CU35"/>
    <mergeCell ref="R27:Y35"/>
    <mergeCell ref="A28:K35"/>
    <mergeCell ref="A36:K37"/>
    <mergeCell ref="L36:Q45"/>
    <mergeCell ref="BG36:BN45"/>
    <mergeCell ref="BO36:BW45"/>
    <mergeCell ref="BX36:CF45"/>
    <mergeCell ref="CG36:CL45"/>
    <mergeCell ref="CM36:CQ45"/>
    <mergeCell ref="CR36:CU45"/>
    <mergeCell ref="R37:Y45"/>
    <mergeCell ref="A38:K45"/>
    <mergeCell ref="A46:K47"/>
    <mergeCell ref="L46:Q55"/>
    <mergeCell ref="BG46:BN55"/>
    <mergeCell ref="BO46:BW55"/>
    <mergeCell ref="BX46:CF55"/>
    <mergeCell ref="CG46:CL55"/>
    <mergeCell ref="CM46:CQ55"/>
    <mergeCell ref="CR46:CU55"/>
    <mergeCell ref="R47:Y55"/>
    <mergeCell ref="A48:K55"/>
    <mergeCell ref="BO58:CU63"/>
    <mergeCell ref="A60:AE63"/>
    <mergeCell ref="AJ60:BK63"/>
    <mergeCell ref="I67:K69"/>
    <mergeCell ref="L67:O69"/>
    <mergeCell ref="P67:S69"/>
    <mergeCell ref="T67:W69"/>
    <mergeCell ref="X67:AA69"/>
    <mergeCell ref="AB67:AE69"/>
    <mergeCell ref="AJ67:AR72"/>
    <mergeCell ref="AS67:AW67"/>
    <mergeCell ref="BO67:CU69"/>
    <mergeCell ref="AS68:BK70"/>
    <mergeCell ref="A70:H72"/>
    <mergeCell ref="I70:K72"/>
    <mergeCell ref="L70:O72"/>
    <mergeCell ref="P70:S72"/>
    <mergeCell ref="T70:W72"/>
    <mergeCell ref="X70:AA72"/>
    <mergeCell ref="AB70:AE72"/>
    <mergeCell ref="BU70:CC71"/>
    <mergeCell ref="CD70:CF71"/>
    <mergeCell ref="CG70:CP71"/>
    <mergeCell ref="CQ70:CQ71"/>
    <mergeCell ref="AS71:AW71"/>
    <mergeCell ref="AS72:BK72"/>
  </mergeCells>
  <dataValidations count="1">
    <dataValidation allowBlank="true" errorStyle="stop" operator="between" showDropDown="false" showErrorMessage="true" showInputMessage="false" sqref="AS72:BK72" type="list">
      <formula1>$AJ$75:$AL$75</formula1>
      <formula2>0</formula2>
    </dataValidation>
  </dataValidations>
  <printOptions headings="false" gridLines="false" gridLinesSet="true" horizontalCentered="true" verticalCentered="false"/>
  <pageMargins left="0" right="0" top="0.65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11">
                <anchor moveWithCells="true" sizeWithCells="false">
                  <from>
                    <xdr:col>62</xdr:col>
                    <xdr:colOff>129600</xdr:colOff>
                    <xdr:row>2</xdr:row>
                    <xdr:rowOff>0</xdr:rowOff>
                  </from>
                  <to>
                    <xdr:col>64</xdr:col>
                    <xdr:colOff>1198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32">
                <anchor moveWithCells="true" sizeWithCells="false">
                  <from>
                    <xdr:col>85</xdr:col>
                    <xdr:colOff>109800</xdr:colOff>
                    <xdr:row>2</xdr:row>
                    <xdr:rowOff>47520</xdr:rowOff>
                  </from>
                  <to>
                    <xdr:col>87</xdr:col>
                    <xdr:colOff>9000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31">
                <anchor moveWithCells="true" sizeWithCells="false">
                  <from>
                    <xdr:col>80</xdr:col>
                    <xdr:colOff>129600</xdr:colOff>
                    <xdr:row>2</xdr:row>
                    <xdr:rowOff>38520</xdr:rowOff>
                  </from>
                  <to>
                    <xdr:col>82</xdr:col>
                    <xdr:colOff>11016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13">
                <anchor moveWithCells="true" sizeWithCells="false">
                  <from>
                    <xdr:col>68</xdr:col>
                    <xdr:colOff>39960</xdr:colOff>
                    <xdr:row>2</xdr:row>
                    <xdr:rowOff>0</xdr:rowOff>
                  </from>
                  <to>
                    <xdr:col>70</xdr:col>
                    <xdr:colOff>19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12">
                <anchor moveWithCells="true" sizeWithCells="false">
                  <from>
                    <xdr:col>65</xdr:col>
                    <xdr:colOff>89640</xdr:colOff>
                    <xdr:row>2</xdr:row>
                    <xdr:rowOff>0</xdr:rowOff>
                  </from>
                  <to>
                    <xdr:col>67</xdr:col>
                    <xdr:colOff>597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22">
                <anchor moveWithCells="true" sizeWithCells="false">
                  <from>
                    <xdr:col>76</xdr:col>
                    <xdr:colOff>119880</xdr:colOff>
                    <xdr:row>2</xdr:row>
                    <xdr:rowOff>0</xdr:rowOff>
                  </from>
                  <to>
                    <xdr:col>78</xdr:col>
                    <xdr:colOff>1000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21">
                <anchor moveWithCells="true" sizeWithCells="false">
                  <from>
                    <xdr:col>72</xdr:col>
                    <xdr:colOff>0</xdr:colOff>
                    <xdr:row>2</xdr:row>
                    <xdr:rowOff>0</xdr:rowOff>
                  </from>
                  <to>
                    <xdr:col>73</xdr:col>
                    <xdr:colOff>1497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41">
                <anchor moveWithCells="true" sizeWithCells="false">
                  <from>
                    <xdr:col>16</xdr:col>
                    <xdr:colOff>199440</xdr:colOff>
                    <xdr:row>15</xdr:row>
                    <xdr:rowOff>9360</xdr:rowOff>
                  </from>
                  <to>
                    <xdr:col>18</xdr:col>
                    <xdr:colOff>13968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42">
                <anchor moveWithCells="true" sizeWithCells="false">
                  <from>
                    <xdr:col>21</xdr:col>
                    <xdr:colOff>149760</xdr:colOff>
                    <xdr:row>15</xdr:row>
                    <xdr:rowOff>9360</xdr:rowOff>
                  </from>
                  <to>
                    <xdr:col>23</xdr:col>
                    <xdr:colOff>12960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51">
                <anchor moveWithCells="true" sizeWithCells="false">
                  <from>
                    <xdr:col>16</xdr:col>
                    <xdr:colOff>199440</xdr:colOff>
                    <xdr:row>25</xdr:row>
                    <xdr:rowOff>9720</xdr:rowOff>
                  </from>
                  <to>
                    <xdr:col>18</xdr:col>
                    <xdr:colOff>13968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52">
                <anchor moveWithCells="true" sizeWithCells="false">
                  <from>
                    <xdr:col>21</xdr:col>
                    <xdr:colOff>149760</xdr:colOff>
                    <xdr:row>25</xdr:row>
                    <xdr:rowOff>9720</xdr:rowOff>
                  </from>
                  <to>
                    <xdr:col>23</xdr:col>
                    <xdr:colOff>12960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61">
                <anchor moveWithCells="true" sizeWithCells="false">
                  <from>
                    <xdr:col>16</xdr:col>
                    <xdr:colOff>199440</xdr:colOff>
                    <xdr:row>35</xdr:row>
                    <xdr:rowOff>9360</xdr:rowOff>
                  </from>
                  <to>
                    <xdr:col>18</xdr:col>
                    <xdr:colOff>139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62">
                <anchor moveWithCells="true" sizeWithCells="false">
                  <from>
                    <xdr:col>21</xdr:col>
                    <xdr:colOff>149760</xdr:colOff>
                    <xdr:row>35</xdr:row>
                    <xdr:rowOff>9360</xdr:rowOff>
                  </from>
                  <to>
                    <xdr:col>23</xdr:col>
                    <xdr:colOff>12960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71">
                <anchor moveWithCells="true" sizeWithCells="false">
                  <from>
                    <xdr:col>16</xdr:col>
                    <xdr:colOff>199440</xdr:colOff>
                    <xdr:row>45</xdr:row>
                    <xdr:rowOff>9720</xdr:rowOff>
                  </from>
                  <to>
                    <xdr:col>18</xdr:col>
                    <xdr:colOff>1396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72">
                <anchor moveWithCells="true" sizeWithCells="false">
                  <from>
                    <xdr:col>21</xdr:col>
                    <xdr:colOff>149760</xdr:colOff>
                    <xdr:row>45</xdr:row>
                    <xdr:rowOff>9720</xdr:rowOff>
                  </from>
                  <to>
                    <xdr:col>23</xdr:col>
                    <xdr:colOff>12960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33">
                <anchor moveWithCells="true" sizeWithCells="false">
                  <from>
                    <xdr:col>91</xdr:col>
                    <xdr:colOff>0</xdr:colOff>
                    <xdr:row>2</xdr:row>
                    <xdr:rowOff>38520</xdr:rowOff>
                  </from>
                  <to>
                    <xdr:col>92</xdr:col>
                    <xdr:colOff>14976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81">
                <anchor moveWithCells="true" sizeWithCells="false">
                  <from>
                    <xdr:col>8</xdr:col>
                    <xdr:colOff>0</xdr:colOff>
                    <xdr:row>69</xdr:row>
                    <xdr:rowOff>0</xdr:rowOff>
                  </from>
                  <to>
                    <xdr:col>9</xdr:col>
                    <xdr:colOff>139680</xdr:colOff>
                    <xdr:row>7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82">
                <anchor moveWithCells="true" sizeWithCells="false">
                  <from>
                    <xdr:col>11</xdr:col>
                    <xdr:colOff>0</xdr:colOff>
                    <xdr:row>69</xdr:row>
                    <xdr:rowOff>0</xdr:rowOff>
                  </from>
                  <to>
                    <xdr:col>12</xdr:col>
                    <xdr:colOff>149760</xdr:colOff>
                    <xdr:row>7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83">
                <anchor moveWithCells="true" sizeWithCells="false">
                  <from>
                    <xdr:col>15</xdr:col>
                    <xdr:colOff>0</xdr:colOff>
                    <xdr:row>69</xdr:row>
                    <xdr:rowOff>0</xdr:rowOff>
                  </from>
                  <to>
                    <xdr:col>16</xdr:col>
                    <xdr:colOff>149760</xdr:colOff>
                    <xdr:row>7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84">
                <anchor moveWithCells="true" sizeWithCells="false">
                  <from>
                    <xdr:col>19</xdr:col>
                    <xdr:colOff>0</xdr:colOff>
                    <xdr:row>69</xdr:row>
                    <xdr:rowOff>0</xdr:rowOff>
                  </from>
                  <to>
                    <xdr:col>20</xdr:col>
                    <xdr:colOff>149760</xdr:colOff>
                    <xdr:row>7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false" altText="check85">
                <anchor moveWithCells="true" sizeWithCells="false">
                  <from>
                    <xdr:col>23</xdr:col>
                    <xdr:colOff>0</xdr:colOff>
                    <xdr:row>69</xdr:row>
                    <xdr:rowOff>0</xdr:rowOff>
                  </from>
                  <to>
                    <xdr:col>24</xdr:col>
                    <xdr:colOff>149760</xdr:colOff>
                    <xdr:row>7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false" altText="check86">
                <anchor moveWithCells="true" sizeWithCells="false">
                  <from>
                    <xdr:col>27</xdr:col>
                    <xdr:colOff>0</xdr:colOff>
                    <xdr:row>69</xdr:row>
                    <xdr:rowOff>0</xdr:rowOff>
                  </from>
                  <to>
                    <xdr:col>28</xdr:col>
                    <xdr:colOff>149760</xdr:colOff>
                    <xdr:row>7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false" altText="check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false" altText="check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3" width="21.75"/>
    <col collapsed="false" customWidth="true" hidden="false" outlineLevel="0" max="2" min="2" style="83" width="35.49"/>
    <col collapsed="false" customWidth="true" hidden="false" outlineLevel="0" max="3" min="3" style="83" width="24.99"/>
    <col collapsed="false" customWidth="true" hidden="false" outlineLevel="0" max="4" min="4" style="83" width="32.12"/>
    <col collapsed="false" customWidth="true" hidden="false" outlineLevel="0" max="5" min="5" style="83" width="18.87"/>
    <col collapsed="false" customWidth="true" hidden="false" outlineLevel="0" max="7" min="6" style="83" width="9.75"/>
    <col collapsed="false" customWidth="true" hidden="false" outlineLevel="0" max="8" min="8" style="83" width="11.87"/>
    <col collapsed="false" customWidth="true" hidden="false" outlineLevel="0" max="9" min="9" style="83" width="13.87"/>
    <col collapsed="false" customWidth="true" hidden="false" outlineLevel="0" max="11" min="10" style="83" width="20.99"/>
    <col collapsed="false" customWidth="true" hidden="false" outlineLevel="0" max="12" min="12" style="83" width="30.99"/>
    <col collapsed="false" customWidth="true" hidden="false" outlineLevel="0" max="13" min="13" style="83" width="25.49"/>
    <col collapsed="false" customWidth="true" hidden="false" outlineLevel="0" max="14" min="14" style="83" width="26.37"/>
    <col collapsed="false" customWidth="true" hidden="false" outlineLevel="0" max="15" min="15" style="83" width="23.87"/>
    <col collapsed="false" customWidth="true" hidden="false" outlineLevel="0" max="16" min="16" style="83" width="13.87"/>
    <col collapsed="false" customWidth="true" hidden="false" outlineLevel="0" max="17" min="17" style="83" width="55.62"/>
    <col collapsed="false" customWidth="true" hidden="false" outlineLevel="0" max="18" min="18" style="83" width="40.62"/>
    <col collapsed="false" customWidth="true" hidden="false" outlineLevel="0" max="20" min="19" style="83" width="80.99"/>
    <col collapsed="false" customWidth="true" hidden="false" outlineLevel="0" max="21" min="21" style="83" width="28.49"/>
    <col collapsed="false" customWidth="true" hidden="false" outlineLevel="0" max="22" min="22" style="83" width="13.87"/>
    <col collapsed="false" customWidth="false" hidden="false" outlineLevel="0" max="23" min="23" style="83" width="8.99"/>
    <col collapsed="false" customWidth="true" hidden="false" outlineLevel="0" max="24" min="24" style="83" width="80.99"/>
    <col collapsed="false" customWidth="true" hidden="false" outlineLevel="0" max="26" min="25" style="83" width="32.86"/>
    <col collapsed="false" customWidth="true" hidden="false" outlineLevel="0" max="27" min="27" style="83" width="34.62"/>
    <col collapsed="false" customWidth="true" hidden="false" outlineLevel="0" max="28" min="28" style="83" width="37.49"/>
    <col collapsed="false" customWidth="true" hidden="false" outlineLevel="0" max="29" min="29" style="83" width="35.12"/>
    <col collapsed="false" customWidth="true" hidden="false" outlineLevel="0" max="30" min="30" style="83" width="32.12"/>
    <col collapsed="false" customWidth="true" hidden="false" outlineLevel="0" max="32" min="31" style="83" width="41.99"/>
    <col collapsed="false" customWidth="true" hidden="false" outlineLevel="0" max="33" min="33" style="83" width="43.75"/>
    <col collapsed="false" customWidth="true" hidden="false" outlineLevel="0" max="34" min="34" style="83" width="46.74"/>
    <col collapsed="false" customWidth="true" hidden="false" outlineLevel="0" max="35" min="35" style="83" width="44.25"/>
    <col collapsed="false" customWidth="true" hidden="false" outlineLevel="0" max="36" min="36" style="83" width="41.25"/>
    <col collapsed="false" customWidth="true" hidden="false" outlineLevel="0" max="38" min="37" style="83" width="80.99"/>
    <col collapsed="false" customWidth="true" hidden="false" outlineLevel="0" max="39" min="39" style="83" width="41.49"/>
    <col collapsed="false" customWidth="true" hidden="false" outlineLevel="0" max="41" min="40" style="83" width="80.99"/>
    <col collapsed="false" customWidth="true" hidden="false" outlineLevel="0" max="42" min="42" style="83" width="72.25"/>
    <col collapsed="false" customWidth="true" hidden="false" outlineLevel="0" max="43" min="43" style="83" width="41.49"/>
    <col collapsed="false" customWidth="true" hidden="false" outlineLevel="0" max="44" min="44" style="83" width="80.99"/>
    <col collapsed="false" customWidth="true" hidden="false" outlineLevel="0" max="45" min="45" style="83" width="61.99"/>
    <col collapsed="false" customWidth="true" hidden="false" outlineLevel="0" max="46" min="46" style="83" width="80.99"/>
    <col collapsed="false" customWidth="true" hidden="false" outlineLevel="0" max="47" min="47" style="83" width="41.49"/>
    <col collapsed="false" customWidth="true" hidden="false" outlineLevel="0" max="48" min="48" style="83" width="70.87"/>
    <col collapsed="false" customWidth="true" hidden="false" outlineLevel="0" max="50" min="49" style="83" width="80.99"/>
    <col collapsed="false" customWidth="true" hidden="false" outlineLevel="0" max="51" min="51" style="83" width="41.49"/>
    <col collapsed="false" customWidth="true" hidden="false" outlineLevel="0" max="52" min="52" style="83" width="61.75"/>
    <col collapsed="false" customWidth="true" hidden="false" outlineLevel="0" max="53" min="53" style="83" width="33.25"/>
    <col collapsed="false" customWidth="true" hidden="false" outlineLevel="0" max="54" min="54" style="83" width="27.24"/>
    <col collapsed="false" customWidth="true" hidden="false" outlineLevel="0" max="55" min="55" style="83" width="41.49"/>
    <col collapsed="false" customWidth="true" hidden="false" outlineLevel="0" max="56" min="56" style="83" width="34.49"/>
    <col collapsed="false" customWidth="true" hidden="false" outlineLevel="0" max="57" min="57" style="83" width="80.99"/>
    <col collapsed="false" customWidth="true" hidden="false" outlineLevel="0" max="58" min="58" style="83" width="9.75"/>
    <col collapsed="false" customWidth="true" hidden="false" outlineLevel="0" max="59" min="59" style="83" width="16.36"/>
    <col collapsed="false" customWidth="true" hidden="false" outlineLevel="0" max="62" min="60" style="83" width="80.99"/>
    <col collapsed="false" customWidth="true" hidden="false" outlineLevel="0" max="63" min="63" style="83" width="72.25"/>
    <col collapsed="false" customWidth="true" hidden="false" outlineLevel="0" max="64" min="64" style="83" width="9.75"/>
    <col collapsed="false" customWidth="true" hidden="false" outlineLevel="0" max="65" min="65" style="83" width="16.36"/>
    <col collapsed="false" customWidth="true" hidden="false" outlineLevel="0" max="67" min="66" style="83" width="80.99"/>
    <col collapsed="false" customWidth="true" hidden="false" outlineLevel="0" max="68" min="68" style="83" width="76.25"/>
    <col collapsed="false" customWidth="true" hidden="false" outlineLevel="0" max="69" min="69" style="83" width="53.99"/>
    <col collapsed="false" customWidth="true" hidden="false" outlineLevel="0" max="70" min="70" style="83" width="42.99"/>
    <col collapsed="false" customWidth="true" hidden="false" outlineLevel="0" max="71" min="71" style="83" width="6.12"/>
    <col collapsed="false" customWidth="true" hidden="false" outlineLevel="0" max="72" min="72" style="83" width="7.75"/>
    <col collapsed="false" customWidth="false" hidden="false" outlineLevel="0" max="257" min="73" style="83" width="8.99"/>
  </cols>
  <sheetData>
    <row r="1" customFormat="false" ht="11.25" hidden="false" customHeight="true" outlineLevel="0" collapsed="false">
      <c r="A1" s="84" t="s">
        <v>64</v>
      </c>
      <c r="B1" s="84" t="s">
        <v>65</v>
      </c>
      <c r="C1" s="84" t="s">
        <v>66</v>
      </c>
      <c r="D1" s="84" t="s">
        <v>67</v>
      </c>
    </row>
    <row r="2" customFormat="false" ht="11.25" hidden="false" customHeight="false" outlineLevel="0" collapsed="false">
      <c r="A2" s="85" t="s">
        <v>68</v>
      </c>
      <c r="B2" s="83" t="s">
        <v>69</v>
      </c>
      <c r="C2" s="85"/>
      <c r="D2" s="85"/>
      <c r="E2" s="86"/>
      <c r="F2" s="85"/>
      <c r="G2" s="85"/>
      <c r="H2" s="85"/>
      <c r="I2" s="86"/>
      <c r="J2" s="86"/>
      <c r="K2" s="86"/>
      <c r="L2" s="85"/>
      <c r="M2" s="85"/>
      <c r="N2" s="85"/>
      <c r="O2" s="85"/>
      <c r="P2" s="86"/>
      <c r="Q2" s="85"/>
      <c r="R2" s="85"/>
      <c r="S2" s="85"/>
      <c r="T2" s="85"/>
      <c r="U2" s="85"/>
      <c r="V2" s="86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  <c r="IW2" s="85"/>
    </row>
    <row r="3" customFormat="false" ht="11.25" hidden="false" customHeight="false" outlineLevel="0" collapsed="false">
      <c r="A3" s="85" t="s">
        <v>68</v>
      </c>
      <c r="B3" s="85" t="s">
        <v>2</v>
      </c>
      <c r="C3" s="85"/>
      <c r="D3" s="85"/>
      <c r="E3" s="86"/>
      <c r="F3" s="85"/>
      <c r="G3" s="85"/>
      <c r="H3" s="85"/>
      <c r="I3" s="86"/>
      <c r="J3" s="86"/>
      <c r="K3" s="86"/>
      <c r="L3" s="85"/>
      <c r="M3" s="85"/>
      <c r="N3" s="85"/>
      <c r="O3" s="85"/>
      <c r="P3" s="86"/>
      <c r="Q3" s="85"/>
      <c r="R3" s="85"/>
      <c r="S3" s="85"/>
      <c r="T3" s="85"/>
      <c r="U3" s="85"/>
      <c r="V3" s="86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  <c r="IW3" s="85"/>
    </row>
    <row r="4" customFormat="false" ht="11.25" hidden="false" customHeight="false" outlineLevel="0" collapsed="false">
      <c r="A4" s="85" t="s">
        <v>68</v>
      </c>
      <c r="B4" s="85" t="s">
        <v>70</v>
      </c>
      <c r="C4" s="85"/>
      <c r="D4" s="83" t="s">
        <v>71</v>
      </c>
      <c r="E4" s="86"/>
      <c r="F4" s="85"/>
      <c r="G4" s="85"/>
      <c r="H4" s="85"/>
      <c r="I4" s="86"/>
      <c r="J4" s="86"/>
      <c r="K4" s="86"/>
      <c r="L4" s="85"/>
      <c r="M4" s="85"/>
      <c r="N4" s="85"/>
      <c r="O4" s="85"/>
      <c r="P4" s="86"/>
      <c r="Q4" s="85"/>
      <c r="R4" s="85"/>
      <c r="S4" s="85"/>
      <c r="T4" s="85"/>
      <c r="U4" s="85"/>
      <c r="V4" s="86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  <c r="IW4" s="85"/>
    </row>
    <row r="5" customFormat="false" ht="11.25" hidden="false" customHeight="false" outlineLevel="0" collapsed="false">
      <c r="A5" s="85" t="s">
        <v>68</v>
      </c>
      <c r="B5" s="85" t="s">
        <v>72</v>
      </c>
      <c r="C5" s="83" t="s">
        <v>73</v>
      </c>
      <c r="D5" s="87" t="s">
        <v>74</v>
      </c>
      <c r="E5" s="86"/>
      <c r="F5" s="85"/>
      <c r="G5" s="85"/>
      <c r="H5" s="85"/>
      <c r="I5" s="86"/>
      <c r="J5" s="86"/>
      <c r="K5" s="86"/>
      <c r="L5" s="85"/>
      <c r="M5" s="85"/>
      <c r="N5" s="85"/>
      <c r="O5" s="85"/>
      <c r="P5" s="86"/>
      <c r="Q5" s="85"/>
      <c r="R5" s="85"/>
      <c r="S5" s="85"/>
      <c r="T5" s="85"/>
      <c r="U5" s="85"/>
      <c r="V5" s="86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  <c r="IW5" s="85"/>
    </row>
    <row r="6" customFormat="false" ht="11.25" hidden="false" customHeight="false" outlineLevel="0" collapsed="false">
      <c r="A6" s="85" t="s">
        <v>68</v>
      </c>
      <c r="B6" s="85" t="s">
        <v>75</v>
      </c>
      <c r="C6" s="83" t="s">
        <v>76</v>
      </c>
      <c r="D6" s="83" t="s">
        <v>77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  <c r="IW6" s="85"/>
    </row>
    <row r="7" customFormat="false" ht="11.25" hidden="false" customHeight="false" outlineLevel="0" collapsed="false">
      <c r="A7" s="85" t="s">
        <v>68</v>
      </c>
      <c r="B7" s="85" t="s">
        <v>78</v>
      </c>
      <c r="C7" s="83" t="s">
        <v>79</v>
      </c>
      <c r="D7" s="83" t="s">
        <v>80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  <c r="IW7" s="85"/>
    </row>
    <row r="8" customFormat="false" ht="11.25" hidden="false" customHeight="false" outlineLevel="0" collapsed="false">
      <c r="A8" s="85" t="s">
        <v>68</v>
      </c>
      <c r="B8" s="85" t="s">
        <v>4</v>
      </c>
      <c r="C8" s="85"/>
      <c r="D8" s="83" t="s">
        <v>71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  <c r="IW8" s="85"/>
    </row>
    <row r="9" customFormat="false" ht="11.25" hidden="false" customHeight="false" outlineLevel="0" collapsed="false">
      <c r="A9" s="85" t="s">
        <v>68</v>
      </c>
      <c r="B9" s="85" t="s">
        <v>81</v>
      </c>
      <c r="C9" s="85"/>
      <c r="D9" s="83" t="s">
        <v>71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  <c r="IW9" s="85"/>
    </row>
    <row r="10" customFormat="false" ht="11.25" hidden="false" customHeight="false" outlineLevel="0" collapsed="false">
      <c r="A10" s="85" t="s">
        <v>68</v>
      </c>
      <c r="B10" s="85" t="s">
        <v>82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  <c r="IW10" s="85"/>
    </row>
    <row r="11" customFormat="false" ht="11.25" hidden="false" customHeight="false" outlineLevel="0" collapsed="false">
      <c r="A11" s="85" t="s">
        <v>68</v>
      </c>
      <c r="B11" s="85" t="s">
        <v>83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  <c r="IW11" s="85"/>
    </row>
    <row r="12" customFormat="false" ht="11.25" hidden="false" customHeight="false" outlineLevel="0" collapsed="false">
      <c r="A12" s="85" t="s">
        <v>68</v>
      </c>
      <c r="B12" s="85" t="s">
        <v>84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  <c r="IW12" s="85"/>
    </row>
    <row r="13" customFormat="false" ht="11.25" hidden="false" customHeight="false" outlineLevel="0" collapsed="false">
      <c r="A13" s="85" t="s">
        <v>68</v>
      </c>
      <c r="B13" s="85" t="s">
        <v>85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  <c r="IW13" s="85"/>
    </row>
    <row r="14" customFormat="false" ht="11.25" hidden="false" customHeight="false" outlineLevel="0" collapsed="false">
      <c r="A14" s="85" t="s">
        <v>68</v>
      </c>
      <c r="B14" s="85" t="s">
        <v>86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  <c r="IW14" s="85"/>
    </row>
    <row r="15" customFormat="false" ht="11.25" hidden="false" customHeight="false" outlineLevel="0" collapsed="false">
      <c r="A15" s="85" t="s">
        <v>68</v>
      </c>
      <c r="B15" s="85" t="s">
        <v>87</v>
      </c>
      <c r="C15" s="85"/>
      <c r="D15" s="83" t="s">
        <v>71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  <c r="IW15" s="85"/>
    </row>
    <row r="16" customFormat="false" ht="11.25" hidden="false" customHeight="false" outlineLevel="0" collapsed="false">
      <c r="A16" s="85" t="s">
        <v>68</v>
      </c>
      <c r="B16" s="85" t="s">
        <v>88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  <c r="IW16" s="85"/>
    </row>
    <row r="17" customFormat="false" ht="11.25" hidden="false" customHeight="false" outlineLevel="0" collapsed="false">
      <c r="A17" s="85" t="s">
        <v>68</v>
      </c>
      <c r="B17" s="85" t="s">
        <v>89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  <c r="IW17" s="85"/>
    </row>
    <row r="18" customFormat="false" ht="11.25" hidden="false" customHeight="false" outlineLevel="0" collapsed="false">
      <c r="A18" s="85" t="s">
        <v>68</v>
      </c>
      <c r="B18" s="85" t="s">
        <v>90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  <c r="IW18" s="85"/>
    </row>
    <row r="19" customFormat="false" ht="11.25" hidden="false" customHeight="false" outlineLevel="0" collapsed="false">
      <c r="A19" s="85" t="s">
        <v>68</v>
      </c>
      <c r="B19" s="85" t="s">
        <v>91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  <c r="IW19" s="85"/>
    </row>
    <row r="20" customFormat="false" ht="11.25" hidden="false" customHeight="false" outlineLevel="0" collapsed="false">
      <c r="A20" s="85" t="s">
        <v>68</v>
      </c>
      <c r="B20" s="85" t="s">
        <v>92</v>
      </c>
      <c r="C20" s="85"/>
      <c r="D20" s="88" t="s">
        <v>93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  <c r="IW20" s="85"/>
    </row>
    <row r="21" customFormat="false" ht="11.25" hidden="false" customHeight="false" outlineLevel="0" collapsed="false">
      <c r="A21" s="85" t="s">
        <v>68</v>
      </c>
      <c r="B21" s="85" t="s">
        <v>94</v>
      </c>
      <c r="C21" s="85"/>
      <c r="D21" s="83" t="s">
        <v>71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  <c r="IW21" s="85"/>
    </row>
    <row r="22" customFormat="false" ht="11.25" hidden="false" customHeight="false" outlineLevel="0" collapsed="false">
      <c r="A22" s="85" t="s">
        <v>68</v>
      </c>
      <c r="B22" s="85" t="s">
        <v>95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  <c r="IW22" s="85"/>
    </row>
    <row r="23" customFormat="false" ht="11.25" hidden="false" customHeight="false" outlineLevel="0" collapsed="false">
      <c r="A23" s="85" t="s">
        <v>68</v>
      </c>
      <c r="B23" s="85" t="s">
        <v>41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  <c r="IW23" s="85"/>
    </row>
    <row r="24" customFormat="false" ht="11.25" hidden="false" customHeight="false" outlineLevel="0" collapsed="false">
      <c r="A24" s="85" t="s">
        <v>68</v>
      </c>
      <c r="B24" s="85" t="s">
        <v>96</v>
      </c>
      <c r="C24" s="89" t="s">
        <v>97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  <c r="IW24" s="85"/>
    </row>
    <row r="25" customFormat="false" ht="11.25" hidden="false" customHeight="false" outlineLevel="0" collapsed="false">
      <c r="A25" s="85" t="s">
        <v>68</v>
      </c>
      <c r="B25" s="85" t="s">
        <v>98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  <c r="IW25" s="85"/>
    </row>
    <row r="26" customFormat="false" ht="11.25" hidden="false" customHeight="false" outlineLevel="0" collapsed="false">
      <c r="A26" s="85" t="s">
        <v>68</v>
      </c>
      <c r="B26" s="85" t="s">
        <v>99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  <c r="IW26" s="85"/>
    </row>
    <row r="27" customFormat="false" ht="11.25" hidden="false" customHeight="false" outlineLevel="0" collapsed="false">
      <c r="A27" s="85" t="s">
        <v>68</v>
      </c>
      <c r="B27" s="85" t="s">
        <v>10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  <c r="IW27" s="85"/>
    </row>
    <row r="28" customFormat="false" ht="11.25" hidden="false" customHeight="false" outlineLevel="0" collapsed="false">
      <c r="A28" s="85" t="s">
        <v>68</v>
      </c>
      <c r="B28" s="85" t="s">
        <v>10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  <c r="IW28" s="85"/>
    </row>
    <row r="29" customFormat="false" ht="11.25" hidden="false" customHeight="false" outlineLevel="0" collapsed="false">
      <c r="A29" s="85" t="s">
        <v>68</v>
      </c>
      <c r="B29" s="85" t="s">
        <v>10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  <c r="IW29" s="85"/>
    </row>
    <row r="30" customFormat="false" ht="11.25" hidden="false" customHeight="false" outlineLevel="0" collapsed="false">
      <c r="A30" s="85" t="s">
        <v>68</v>
      </c>
      <c r="B30" s="85" t="s">
        <v>103</v>
      </c>
      <c r="C30" s="83" t="s">
        <v>104</v>
      </c>
      <c r="D30" s="83" t="s">
        <v>105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  <c r="IW30" s="85"/>
    </row>
    <row r="31" customFormat="false" ht="11.25" hidden="false" customHeight="false" outlineLevel="0" collapsed="false">
      <c r="A31" s="85" t="s">
        <v>68</v>
      </c>
      <c r="B31" s="85" t="s">
        <v>106</v>
      </c>
      <c r="C31" s="83" t="s">
        <v>107</v>
      </c>
      <c r="D31" s="83" t="s">
        <v>105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  <c r="IW31" s="85"/>
    </row>
    <row r="32" customFormat="false" ht="11.25" hidden="false" customHeight="false" outlineLevel="0" collapsed="false">
      <c r="A32" s="85" t="s">
        <v>68</v>
      </c>
      <c r="B32" s="85" t="s">
        <v>108</v>
      </c>
      <c r="C32" s="83" t="s">
        <v>109</v>
      </c>
      <c r="D32" s="83" t="s">
        <v>105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  <c r="IW32" s="85"/>
    </row>
    <row r="33" customFormat="false" ht="11.25" hidden="false" customHeight="false" outlineLevel="0" collapsed="false">
      <c r="A33" s="85" t="s">
        <v>68</v>
      </c>
      <c r="B33" s="85" t="s">
        <v>110</v>
      </c>
      <c r="C33" s="83" t="s">
        <v>111</v>
      </c>
      <c r="D33" s="83" t="s">
        <v>105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  <c r="IW33" s="85"/>
    </row>
    <row r="34" customFormat="false" ht="11.25" hidden="false" customHeight="false" outlineLevel="0" collapsed="false">
      <c r="A34" s="85" t="s">
        <v>68</v>
      </c>
      <c r="B34" s="85" t="s">
        <v>112</v>
      </c>
      <c r="C34" s="83" t="s">
        <v>113</v>
      </c>
      <c r="D34" s="83" t="s">
        <v>105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  <c r="IW34" s="85"/>
    </row>
    <row r="35" customFormat="false" ht="11.25" hidden="false" customHeight="false" outlineLevel="0" collapsed="false">
      <c r="A35" s="85" t="s">
        <v>68</v>
      </c>
      <c r="B35" s="85" t="s">
        <v>114</v>
      </c>
      <c r="C35" s="83" t="s">
        <v>115</v>
      </c>
      <c r="D35" s="83" t="s">
        <v>105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11.25" hidden="false" customHeight="false" outlineLevel="0" collapsed="false">
      <c r="A36" s="85" t="s">
        <v>68</v>
      </c>
      <c r="B36" s="85" t="s">
        <v>116</v>
      </c>
      <c r="C36" s="85"/>
      <c r="D36" s="90" t="s">
        <v>117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customFormat="false" ht="11.25" hidden="false" customHeight="false" outlineLevel="0" collapsed="false">
      <c r="A37" s="85" t="s">
        <v>68</v>
      </c>
      <c r="B37" s="85" t="s">
        <v>118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  <c r="IW37" s="85"/>
    </row>
    <row r="38" customFormat="false" ht="11.25" hidden="false" customHeight="false" outlineLevel="0" collapsed="false">
      <c r="A38" s="85" t="s">
        <v>68</v>
      </c>
      <c r="B38" s="85" t="s">
        <v>119</v>
      </c>
      <c r="C38" s="83" t="s">
        <v>120</v>
      </c>
      <c r="D38" s="83" t="s">
        <v>121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  <c r="IW38" s="85"/>
    </row>
    <row r="39" customFormat="false" ht="11.25" hidden="false" customHeight="false" outlineLevel="0" collapsed="false">
      <c r="A39" s="85" t="s">
        <v>68</v>
      </c>
      <c r="B39" s="85" t="s">
        <v>122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  <c r="IW39" s="85"/>
    </row>
    <row r="40" customFormat="false" ht="11.25" hidden="false" customHeight="false" outlineLevel="0" collapsed="false">
      <c r="A40" s="85" t="s">
        <v>68</v>
      </c>
      <c r="B40" s="85" t="s">
        <v>123</v>
      </c>
      <c r="C40" s="85"/>
      <c r="D40" s="90" t="s">
        <v>124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  <c r="IW40" s="85"/>
    </row>
    <row r="41" customFormat="false" ht="11.25" hidden="false" customHeight="false" outlineLevel="0" collapsed="false">
      <c r="A41" s="85" t="s">
        <v>68</v>
      </c>
      <c r="B41" s="85" t="s">
        <v>12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  <c r="IW41" s="85"/>
    </row>
    <row r="42" customFormat="false" ht="11.25" hidden="false" customHeight="false" outlineLevel="0" collapsed="false">
      <c r="A42" s="85" t="s">
        <v>68</v>
      </c>
      <c r="B42" s="85" t="s">
        <v>126</v>
      </c>
      <c r="C42" s="83" t="s">
        <v>127</v>
      </c>
      <c r="D42" s="83" t="s">
        <v>121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  <c r="IW42" s="85"/>
    </row>
    <row r="43" customFormat="false" ht="11.25" hidden="false" customHeight="false" outlineLevel="0" collapsed="false">
      <c r="A43" s="85" t="s">
        <v>68</v>
      </c>
      <c r="B43" s="85" t="s">
        <v>12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  <c r="IW43" s="85"/>
    </row>
    <row r="44" customFormat="false" ht="11.25" hidden="false" customHeight="false" outlineLevel="0" collapsed="false">
      <c r="A44" s="85" t="s">
        <v>68</v>
      </c>
      <c r="B44" s="85" t="s">
        <v>129</v>
      </c>
      <c r="C44" s="85"/>
      <c r="D44" s="90" t="s">
        <v>130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11.25" hidden="false" customHeight="false" outlineLevel="0" collapsed="false">
      <c r="A45" s="85" t="s">
        <v>68</v>
      </c>
      <c r="B45" s="85" t="s">
        <v>131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11.25" hidden="false" customHeight="false" outlineLevel="0" collapsed="false">
      <c r="A46" s="85" t="s">
        <v>68</v>
      </c>
      <c r="B46" s="85" t="s">
        <v>132</v>
      </c>
      <c r="C46" s="83" t="s">
        <v>133</v>
      </c>
      <c r="D46" s="83" t="s">
        <v>121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11.25" hidden="false" customHeight="false" outlineLevel="0" collapsed="false">
      <c r="A47" s="85" t="s">
        <v>68</v>
      </c>
      <c r="B47" s="85" t="s">
        <v>134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11.25" hidden="false" customHeight="false" outlineLevel="0" collapsed="false">
      <c r="A48" s="85" t="s">
        <v>68</v>
      </c>
      <c r="B48" s="85" t="s">
        <v>135</v>
      </c>
      <c r="C48" s="85"/>
      <c r="D48" s="90" t="s">
        <v>136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11.25" hidden="false" customHeight="false" outlineLevel="0" collapsed="false">
      <c r="A49" s="85" t="s">
        <v>68</v>
      </c>
      <c r="B49" s="85" t="s">
        <v>137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11.25" hidden="false" customHeight="false" outlineLevel="0" collapsed="false">
      <c r="A50" s="85" t="s">
        <v>68</v>
      </c>
      <c r="B50" s="85" t="s">
        <v>138</v>
      </c>
      <c r="C50" s="83" t="s">
        <v>139</v>
      </c>
      <c r="D50" s="83" t="s">
        <v>121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11.25" hidden="false" customHeight="false" outlineLevel="0" collapsed="false">
      <c r="A51" s="85" t="s">
        <v>68</v>
      </c>
      <c r="B51" s="85" t="s">
        <v>140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11.25" hidden="false" customHeight="false" outlineLevel="0" collapsed="false">
      <c r="A52" s="85" t="s">
        <v>68</v>
      </c>
      <c r="B52" s="85" t="s">
        <v>141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11.25" hidden="false" customHeight="false" outlineLevel="0" collapsed="false">
      <c r="A53" s="85" t="s">
        <v>68</v>
      </c>
      <c r="B53" s="85" t="s">
        <v>24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11.25" hidden="false" customHeight="false" outlineLevel="0" collapsed="false">
      <c r="A54" s="85" t="s">
        <v>68</v>
      </c>
      <c r="B54" s="85" t="s">
        <v>142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11.25" hidden="false" customHeight="false" outlineLevel="0" collapsed="false">
      <c r="A55" s="85" t="s">
        <v>68</v>
      </c>
      <c r="B55" s="85" t="s">
        <v>143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11.25" hidden="false" customHeight="false" outlineLevel="0" collapsed="false">
      <c r="A56" s="85" t="s">
        <v>68</v>
      </c>
      <c r="B56" s="85" t="s">
        <v>27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11.25" hidden="false" customHeight="false" outlineLevel="0" collapsed="false">
      <c r="A57" s="85" t="s">
        <v>68</v>
      </c>
      <c r="B57" s="85" t="s">
        <v>144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11.25" hidden="false" customHeight="false" outlineLevel="0" collapsed="false">
      <c r="A58" s="85" t="s">
        <v>68</v>
      </c>
      <c r="B58" s="85" t="s">
        <v>145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11.25" hidden="false" customHeight="false" outlineLevel="0" collapsed="false">
      <c r="A59" s="85" t="s">
        <v>68</v>
      </c>
      <c r="B59" s="85" t="s">
        <v>146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11.25" hidden="false" customHeight="false" outlineLevel="0" collapsed="false">
      <c r="A60" s="85" t="s">
        <v>68</v>
      </c>
      <c r="B60" s="85" t="s">
        <v>147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11.25" hidden="false" customHeight="false" outlineLevel="0" collapsed="false">
      <c r="A61" s="85" t="s">
        <v>68</v>
      </c>
      <c r="B61" s="85" t="s">
        <v>148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11.25" hidden="false" customHeight="false" outlineLevel="0" collapsed="false">
      <c r="A62" s="85" t="s">
        <v>68</v>
      </c>
      <c r="B62" s="85" t="s">
        <v>34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11.25" hidden="false" customHeight="false" outlineLevel="0" collapsed="false">
      <c r="A63" s="85" t="s">
        <v>68</v>
      </c>
      <c r="B63" s="85" t="s">
        <v>149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11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11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11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11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11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11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11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11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11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11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11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11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11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11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11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11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11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11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11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11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11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11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11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11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11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11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11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11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11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11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11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11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11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11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11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11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11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11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11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11.2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11.2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11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11.2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11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11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11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11.2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11.2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11.2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11.2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11.2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11.2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11.2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11.2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11.2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11.2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11.2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11.2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11.2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11.2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11.2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11.2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11.2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11.2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11.2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11.2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11.2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11.2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11.2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11.2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11.2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11.2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11.2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11.2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11.2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11.2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11.2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11.2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11.2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11.2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11.2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11.2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11.2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11.2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11.2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11.2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11.2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11.2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11.2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11.2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11.2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11.2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11.2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11.2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11.2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11.2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11.2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11.2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11.2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11.2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11.2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11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11.2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11.2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11.2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11.2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11.2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11.2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11.2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11.2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11.2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11.2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11.2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11.2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11.2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11.2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11.2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11.2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11.2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11.2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11.2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11.2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11.2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11.2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11.2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11.2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11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11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11.2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11.2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11.2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11.2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11.2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11.2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11.2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11.2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11.2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11.2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11.2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11.2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11.2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11.2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11.2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11.2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11.2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11.2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11.2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11.2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11.2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11.2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11.2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11.2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11.2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11.2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11.2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11.2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11.2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11.2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11.2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11.2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11.2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11.2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11.2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11.2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11.2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11.2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11.2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11.2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11.2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11.2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11.2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11.2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11.2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11.2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11.2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11.2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11.2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11.2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11.2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11.2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11.2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11.2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11.2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11.2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11.2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11.2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11.2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11.2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11.2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11.2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11.2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11.2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11.2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11.2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11.2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11.2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11.2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11.2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11.2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11.2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11.2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11.2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11.2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11.2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11.2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11.2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11.2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11.2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11.2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11.2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11.2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11.2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11.2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11.2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11.2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11.2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11.2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11.2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11.2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11.2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11.2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11.2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11.2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11.2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11.2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11.2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11.2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11.2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11.2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11.2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11.2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11.2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11.2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11.2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11.2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11.2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11.2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11.2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11.2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11.2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11.2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11.2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11.2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11.2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11.2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11.2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11.2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11.2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11.2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11.2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11.2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11.2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11.2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11.2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11.2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11.2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11.2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11.2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11.2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11.2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11.2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11.2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11.2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11.2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11.2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11.2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11.2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11.2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11.2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11.2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11.2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11.2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11.2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11.2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11.2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11.2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11.2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11.2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11.2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11.2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11.2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11.2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11.2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11.2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11.2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11.2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11.2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11.2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11.2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11.2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11.2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11.2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11.2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11.2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11.2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11.2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11.2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11.2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11.2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11.2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11.2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11.2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11.2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11.2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11.2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11.2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11.2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11.2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11.2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11.2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11.2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11.2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11.2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11.2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11.2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11.2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11.2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11.2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11.2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11.2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11.2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11.2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11.2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11.2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11.2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11.2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11.2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11.2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11.2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11.2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11.2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11.2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11.2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11.2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11.2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11.2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11.2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11.2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11.2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11.2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11.2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11.2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11.2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11.2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11.2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11.2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11.2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11.2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11.2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11.2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11.2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11.2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11.2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11.2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11.2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11.2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11.2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11.2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11.2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11.2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11.2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11.2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11.2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11.2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11.2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11.2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11.2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11.2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11.2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11.2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11.2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11.2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11.2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11.2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11.2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11.2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11.2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11.2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11.2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11.2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11.2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11.2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11.2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11.2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11.2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11.2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11.2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11.2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11.2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11.2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11.2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11.2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11.2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11.2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11.2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11.2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11.2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11.2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11.2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11.2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11.2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11.2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11.2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11.2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11.2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11.2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11.2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11.2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11.2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11.2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11.2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11.2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11.2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11.2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11.2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11.2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11.2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11.2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11.2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11.2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11.2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11.2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11.2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11.2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11.2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11.2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11.2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11.2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11.2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11.2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11.2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11.2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11.2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11.2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11.2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11.2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11.2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11.2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11.2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11.2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11.2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11.2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11.2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11.2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11.2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11.2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11.2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11.2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11.2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11.2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11.2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1.25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1.2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1.2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1.2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1.25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1.25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1.25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1.2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1.2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1.2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1.2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1.2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1.2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1.2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1.2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1.2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1.2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1.2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1.2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1.2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1.25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1.25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1.2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1.2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1.25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1.25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1.25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1.2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1.2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1.2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1.2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1.2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1.2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1.2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1.2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1.2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1.2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1.2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1.2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1.2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1.2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1.2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1.2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1.2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1.2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1.2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1.2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1.2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1.2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1.2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1.2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1.2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1.2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1.2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1.2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1.2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1.2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1.2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1.2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1.2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1.2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1.2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1.2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1.2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1.2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1.2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1.2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1.2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1.2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1.2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1.25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1.25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1.2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1.2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1.2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1.2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1.2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1.2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1.2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1.2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1.2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1.2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1.2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1.2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1.2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1.2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1.2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1.2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1.2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1.25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1.2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1.2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1.2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1.2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1.2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1.2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1.2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1.2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1.2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1.2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1.2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1.2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1.2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1.2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1.2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1.2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1.2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1.2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1.2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1.2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1.2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1.2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1.2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1.2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1.2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1.2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1.2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1.2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1.2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1.2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1.2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1.2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1.2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1.2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1.2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1.2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1.2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1.2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1.2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1.2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1.2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1.2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1.2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1.2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1.2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1.2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1.2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1.2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1.2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1.2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1.2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1.2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1.2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1.2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1.2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1.2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1.2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1.2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1.2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1.2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1.2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1.2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1.2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1.2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1.2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1.2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1.2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1.2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1.2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1.2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1.25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1.25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1.25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1.2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1.2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1.2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1.2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1.2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1.2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1.25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1.25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1.25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1.25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1.25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1.25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1.25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1.25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1.25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1.25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1.25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1.25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1.2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1.2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1.2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1.25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1.25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1.25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1.25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1.25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1.25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1.25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1.2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1.2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1.2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1.2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1.2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1.2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1.2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1.2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1.2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1.2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1.2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1.2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1.2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1.2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1.2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1.2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1.2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1.2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1.2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1.2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1.2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1.2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1.2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1.2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1.2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1.2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1.2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1.2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1.2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1.2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1.2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1.2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1.2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1.2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1.2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1.2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1.2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1.2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1.2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1.2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1.2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1.2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1.2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1.2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1.2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1.2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1.2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1.2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1.2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1.2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1.2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1.2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1.2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1.2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1.2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1.2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1.2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1.2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1.2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1.2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1.2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1.2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1.2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1.2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1.2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1.2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1.2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1.2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1.2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1.2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1.2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1.2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1.25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1.25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1.2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1.2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1.2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1.2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1.2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1.2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1.2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1.2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1.2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1.2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1.2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1.2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1.2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1.2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1.2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1.2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1.2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1.2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1.2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1.2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1.2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1.2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1.2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1.2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1.2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1.2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1.25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1.25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1.2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1.25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1.2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1.25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1.25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1.25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1.2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1.2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1.2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1.2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1.2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1.2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1.2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1.2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1.2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1.2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1.25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1.25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1.25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1.25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1.25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1.25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1.25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1.25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1.25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1.25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1.25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1.25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1.25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1.25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1.25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1.25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1.25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1.25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1.25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1.25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1.25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1.25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1.25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1.25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1.25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1.25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1.25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1.25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1.25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1.25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1.25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1.25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1.25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1.25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1.25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1.25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1.25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1.25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1.25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1.25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1.25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1.25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1.25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1.25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1.25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1.25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1.25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1.25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1.25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1.25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1.25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1.25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1.25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1.25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1.25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1.25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1.25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1.25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1.25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1.25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1.25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1.25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1.25" hidden="false" customHeight="fals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1.25" hidden="false" customHeight="fals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1.25" hidden="false" customHeight="fals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1.25" hidden="false" customHeight="fals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1.25" hidden="false" customHeight="fals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1.25" hidden="false" customHeight="fals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1.25" hidden="false" customHeight="fals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1.25" hidden="false" customHeight="fals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1.25" hidden="false" customHeight="fals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1.25" hidden="false" customHeight="fals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1.25" hidden="false" customHeight="fals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1.25" hidden="false" customHeight="fals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1.25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1.25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1.25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1.25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1.25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1.25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1.25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1.25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1.25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1.25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1.25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1.25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1.25" hidden="false" customHeight="fals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1.25" hidden="false" customHeight="fals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1.25" hidden="false" customHeight="fals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1.25" hidden="false" customHeight="fals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1.25" hidden="false" customHeight="fals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1.25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1.25" hidden="false" customHeight="fals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1.25" hidden="false" customHeight="fals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1.25" hidden="false" customHeight="fals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1.25" hidden="false" customHeight="fals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1.25" hidden="false" customHeight="fals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1.25" hidden="false" customHeight="fals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1.25" hidden="false" customHeight="fals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1.25" hidden="false" customHeight="fals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1.25" hidden="false" customHeight="fals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1.25" hidden="false" customHeight="fals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1.25" hidden="false" customHeight="fals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1.25" hidden="false" customHeight="fals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1.25" hidden="false" customHeight="fals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1.25" hidden="false" customHeight="fals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1.25" hidden="false" customHeight="fals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1.25" hidden="false" customHeight="fals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1.25" hidden="false" customHeight="fals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1.25" hidden="false" customHeight="fals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1.25" hidden="false" customHeight="fals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1.25" hidden="false" customHeight="fals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1.25" hidden="false" customHeight="fals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1.25" hidden="false" customHeight="fals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1.25" hidden="false" customHeight="fals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1.25" hidden="false" customHeight="fals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1.25" hidden="false" customHeight="fals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1.25" hidden="false" customHeight="fals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1.25" hidden="false" customHeight="fals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1.25" hidden="false" customHeight="fals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1.25" hidden="false" customHeight="fals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1.25" hidden="false" customHeight="fals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1.25" hidden="false" customHeight="fals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1.25" hidden="false" customHeight="fals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1.25" hidden="false" customHeight="fals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1.25" hidden="false" customHeight="fals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1.25" hidden="false" customHeight="fals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1.25" hidden="false" customHeight="fals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1.25" hidden="false" customHeight="fals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1.25" hidden="false" customHeight="fals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1.25" hidden="false" customHeight="fals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1.25" hidden="false" customHeight="fals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1.25" hidden="false" customHeight="fals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1.25" hidden="false" customHeight="fals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1.25" hidden="false" customHeight="fals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1.25" hidden="false" customHeight="fals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1.25" hidden="false" customHeight="fals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1.25" hidden="false" customHeight="fals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1.25" hidden="false" customHeight="fals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1.25" hidden="false" customHeight="fals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1.25" hidden="false" customHeight="fals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1.25" hidden="false" customHeight="fals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1.25" hidden="false" customHeight="fals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1.25" hidden="false" customHeight="fals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1.25" hidden="false" customHeight="fals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1.25" hidden="false" customHeight="fals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1.25" hidden="false" customHeight="fals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1.25" hidden="false" customHeight="fals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1.25" hidden="false" customHeight="fals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1.25" hidden="false" customHeight="fals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1.25" hidden="false" customHeight="fals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1.25" hidden="false" customHeight="fals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1.25" hidden="false" customHeight="fals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1.25" hidden="false" customHeight="fals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1.25" hidden="false" customHeight="fals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1.25" hidden="false" customHeight="fals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1.25" hidden="false" customHeight="fals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1.25" hidden="false" customHeight="fals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1.25" hidden="false" customHeight="fals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1.25" hidden="false" customHeight="fals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1.25" hidden="false" customHeight="fals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1.25" hidden="false" customHeight="fals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1.25" hidden="false" customHeight="fals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1.25" hidden="false" customHeight="fals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1.25" hidden="false" customHeight="fals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1.25" hidden="false" customHeight="fals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1.25" hidden="false" customHeight="fals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1.25" hidden="false" customHeight="fals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1.25" hidden="false" customHeight="fals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1.25" hidden="false" customHeight="fals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1.25" hidden="false" customHeight="fals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1.25" hidden="false" customHeight="fals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1.25" hidden="false" customHeight="fals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1.25" hidden="false" customHeight="fals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1.25" hidden="false" customHeight="fals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1.25" hidden="false" customHeight="fals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1.25" hidden="false" customHeight="fals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1.25" hidden="false" customHeight="fals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1.25" hidden="false" customHeight="fals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11.25" hidden="false" customHeight="false" outlineLevel="0" collapsed="false">
      <c r="A1004" s="85"/>
      <c r="B1004" s="85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11.25" hidden="false" customHeight="false" outlineLevel="0" collapsed="false">
      <c r="A1005" s="85"/>
      <c r="B1005" s="85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11.25" hidden="false" customHeight="false" outlineLevel="0" collapsed="false">
      <c r="A1006" s="85"/>
      <c r="B1006" s="85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11.25" hidden="false" customHeight="false" outlineLevel="0" collapsed="false">
      <c r="A1007" s="85"/>
      <c r="B1007" s="85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11.25" hidden="false" customHeight="false" outlineLevel="0" collapsed="false">
      <c r="A1008" s="85"/>
      <c r="B1008" s="85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11.25" hidden="false" customHeight="false" outlineLevel="0" collapsed="false">
      <c r="A1009" s="85"/>
      <c r="B1009" s="85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11.25" hidden="false" customHeight="false" outlineLevel="0" collapsed="false">
      <c r="A1010" s="85"/>
      <c r="B1010" s="85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11.25" hidden="false" customHeight="false" outlineLevel="0" collapsed="false">
      <c r="A1011" s="85"/>
      <c r="B1011" s="85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11.25" hidden="false" customHeight="false" outlineLevel="0" collapsed="false">
      <c r="A1012" s="85"/>
      <c r="B1012" s="85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11.25" hidden="false" customHeight="false" outlineLevel="0" collapsed="false">
      <c r="A1013" s="85"/>
      <c r="B1013" s="85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11.25" hidden="false" customHeight="false" outlineLevel="0" collapsed="false">
      <c r="A1014" s="85"/>
      <c r="B1014" s="85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11.25" hidden="false" customHeight="false" outlineLevel="0" collapsed="false">
      <c r="A1015" s="85"/>
      <c r="B1015" s="85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11.25" hidden="false" customHeight="false" outlineLevel="0" collapsed="false">
      <c r="A1016" s="85"/>
      <c r="B1016" s="85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11.25" hidden="false" customHeight="false" outlineLevel="0" collapsed="false">
      <c r="A1017" s="85"/>
      <c r="B1017" s="85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11.25" hidden="false" customHeight="false" outlineLevel="0" collapsed="false">
      <c r="A1018" s="85"/>
      <c r="B1018" s="85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11.25" hidden="false" customHeight="false" outlineLevel="0" collapsed="false">
      <c r="A1019" s="85"/>
      <c r="B1019" s="85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11.25" hidden="false" customHeight="false" outlineLevel="0" collapsed="false">
      <c r="A1020" s="85"/>
      <c r="B1020" s="85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11.25" hidden="false" customHeight="false" outlineLevel="0" collapsed="false">
      <c r="A1021" s="85"/>
      <c r="B1021" s="85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11.25" hidden="false" customHeight="false" outlineLevel="0" collapsed="false">
      <c r="A1022" s="85"/>
      <c r="B1022" s="85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11.25" hidden="false" customHeight="false" outlineLevel="0" collapsed="false">
      <c r="A1023" s="85"/>
      <c r="B1023" s="85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11.25" hidden="false" customHeight="false" outlineLevel="0" collapsed="false">
      <c r="A1024" s="85"/>
      <c r="B1024" s="85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11.25" hidden="false" customHeight="false" outlineLevel="0" collapsed="false">
      <c r="A1025" s="85"/>
      <c r="B1025" s="85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11.25" hidden="false" customHeight="false" outlineLevel="0" collapsed="false">
      <c r="A1026" s="85"/>
      <c r="B1026" s="85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11.25" hidden="false" customHeight="false" outlineLevel="0" collapsed="false">
      <c r="A1027" s="85"/>
      <c r="B1027" s="85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11.25" hidden="false" customHeight="false" outlineLevel="0" collapsed="false">
      <c r="A1028" s="85"/>
      <c r="B1028" s="85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11.25" hidden="false" customHeight="false" outlineLevel="0" collapsed="false">
      <c r="A1029" s="85"/>
      <c r="B1029" s="85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11.25" hidden="false" customHeight="false" outlineLevel="0" collapsed="false">
      <c r="A1030" s="85"/>
      <c r="B1030" s="85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11.25" hidden="false" customHeight="false" outlineLevel="0" collapsed="false">
      <c r="A1031" s="85"/>
      <c r="B1031" s="85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11.25" hidden="false" customHeight="false" outlineLevel="0" collapsed="false">
      <c r="A1032" s="85"/>
      <c r="B1032" s="85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11.25" hidden="false" customHeight="false" outlineLevel="0" collapsed="false">
      <c r="A1033" s="85"/>
      <c r="B1033" s="85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11.25" hidden="false" customHeight="false" outlineLevel="0" collapsed="false">
      <c r="A1034" s="85"/>
      <c r="B1034" s="85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11.25" hidden="false" customHeight="false" outlineLevel="0" collapsed="false">
      <c r="A1035" s="85"/>
      <c r="B1035" s="85"/>
      <c r="C1035" s="85"/>
      <c r="D1035" s="85"/>
      <c r="E1035" s="85"/>
      <c r="F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  <c r="R1035" s="85"/>
      <c r="S1035" s="85"/>
      <c r="T1035" s="85"/>
      <c r="U1035" s="85"/>
      <c r="V1035" s="85"/>
      <c r="W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  <row r="1036" customFormat="false" ht="11.25" hidden="false" customHeight="false" outlineLevel="0" collapsed="false">
      <c r="A1036" s="85"/>
      <c r="B1036" s="85"/>
      <c r="C1036" s="85"/>
      <c r="D1036" s="85"/>
      <c r="E1036" s="85"/>
      <c r="F1036" s="85"/>
      <c r="G1036" s="85"/>
      <c r="H1036" s="85"/>
      <c r="I1036" s="85"/>
      <c r="J1036" s="85"/>
      <c r="K1036" s="85"/>
      <c r="L1036" s="85"/>
      <c r="M1036" s="85"/>
      <c r="N1036" s="85"/>
      <c r="O1036" s="85"/>
      <c r="P1036" s="85"/>
      <c r="Q1036" s="85"/>
      <c r="R1036" s="85"/>
      <c r="S1036" s="85"/>
      <c r="T1036" s="85"/>
      <c r="U1036" s="85"/>
      <c r="V1036" s="85"/>
      <c r="W1036" s="85"/>
      <c r="X1036" s="85"/>
      <c r="Y1036" s="85"/>
      <c r="Z1036" s="85"/>
      <c r="AA1036" s="85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  <c r="IW1036" s="85"/>
    </row>
    <row r="1037" customFormat="false" ht="11.25" hidden="false" customHeight="false" outlineLevel="0" collapsed="false">
      <c r="A1037" s="85"/>
      <c r="B1037" s="85"/>
      <c r="C1037" s="85"/>
      <c r="D1037" s="85"/>
      <c r="E1037" s="85"/>
      <c r="F1037" s="85"/>
      <c r="G1037" s="85"/>
      <c r="H1037" s="85"/>
      <c r="I1037" s="85"/>
      <c r="J1037" s="85"/>
      <c r="K1037" s="85"/>
      <c r="L1037" s="85"/>
      <c r="M1037" s="85"/>
      <c r="N1037" s="85"/>
      <c r="O1037" s="85"/>
      <c r="P1037" s="85"/>
      <c r="Q1037" s="85"/>
      <c r="R1037" s="85"/>
      <c r="S1037" s="85"/>
      <c r="T1037" s="85"/>
      <c r="U1037" s="85"/>
      <c r="V1037" s="85"/>
      <c r="W1037" s="85"/>
      <c r="X1037" s="85"/>
      <c r="Y1037" s="85"/>
      <c r="Z1037" s="85"/>
      <c r="AA1037" s="85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5"/>
      <c r="AT1037" s="85"/>
      <c r="AU1037" s="85"/>
      <c r="AV1037" s="85"/>
      <c r="AW1037" s="85"/>
      <c r="AX1037" s="85"/>
      <c r="AY1037" s="85"/>
      <c r="AZ1037" s="85"/>
      <c r="BA1037" s="85"/>
      <c r="BB1037" s="85"/>
      <c r="BC1037" s="85"/>
      <c r="BD1037" s="85"/>
      <c r="BE1037" s="85"/>
      <c r="BF1037" s="85"/>
      <c r="BG1037" s="85"/>
      <c r="BH1037" s="85"/>
      <c r="BI1037" s="85"/>
      <c r="BJ1037" s="85"/>
      <c r="BK1037" s="85"/>
      <c r="BL1037" s="85"/>
      <c r="BM1037" s="85"/>
      <c r="BN1037" s="85"/>
      <c r="BO1037" s="85"/>
      <c r="BP1037" s="85"/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85"/>
      <c r="CA1037" s="85"/>
      <c r="CB1037" s="85"/>
      <c r="CC1037" s="85"/>
      <c r="CD1037" s="85"/>
      <c r="CE1037" s="85"/>
      <c r="CF1037" s="85"/>
      <c r="CG1037" s="85"/>
      <c r="CH1037" s="85"/>
      <c r="CI1037" s="85"/>
      <c r="CJ1037" s="85"/>
      <c r="CK1037" s="85"/>
      <c r="CL1037" s="85"/>
      <c r="CM1037" s="85"/>
      <c r="CN1037" s="85"/>
      <c r="CO1037" s="85"/>
      <c r="CP1037" s="85"/>
      <c r="CQ1037" s="85"/>
      <c r="CR1037" s="85"/>
      <c r="CS1037" s="85"/>
      <c r="CT1037" s="85"/>
      <c r="CU1037" s="85"/>
      <c r="CV1037" s="85"/>
      <c r="CW1037" s="85"/>
      <c r="CX1037" s="85"/>
      <c r="CY1037" s="85"/>
      <c r="CZ1037" s="85"/>
      <c r="DA1037" s="85"/>
      <c r="DB1037" s="85"/>
      <c r="DC1037" s="85"/>
      <c r="DD1037" s="85"/>
      <c r="DE1037" s="85"/>
      <c r="DF1037" s="85"/>
      <c r="DG1037" s="85"/>
      <c r="DH1037" s="85"/>
      <c r="DI1037" s="85"/>
      <c r="DJ1037" s="85"/>
      <c r="DK1037" s="85"/>
      <c r="DL1037" s="85"/>
      <c r="DM1037" s="85"/>
      <c r="DN1037" s="85"/>
      <c r="DO1037" s="85"/>
      <c r="DP1037" s="85"/>
      <c r="DQ1037" s="85"/>
      <c r="DR1037" s="85"/>
      <c r="DS1037" s="85"/>
      <c r="DT1037" s="85"/>
      <c r="DU1037" s="85"/>
      <c r="DV1037" s="85"/>
      <c r="DW1037" s="85"/>
      <c r="DX1037" s="85"/>
      <c r="DY1037" s="85"/>
      <c r="DZ1037" s="85"/>
      <c r="EA1037" s="85"/>
      <c r="EB1037" s="85"/>
      <c r="EC1037" s="85"/>
      <c r="ED1037" s="85"/>
      <c r="EE1037" s="85"/>
      <c r="EF1037" s="85"/>
      <c r="EG1037" s="85"/>
      <c r="EH1037" s="85"/>
      <c r="EI1037" s="85"/>
      <c r="EJ1037" s="85"/>
      <c r="EK1037" s="85"/>
      <c r="EL1037" s="85"/>
      <c r="EM1037" s="85"/>
      <c r="EN1037" s="85"/>
      <c r="EO1037" s="85"/>
      <c r="EP1037" s="85"/>
      <c r="EQ1037" s="85"/>
      <c r="ER1037" s="85"/>
      <c r="ES1037" s="85"/>
      <c r="ET1037" s="85"/>
      <c r="EU1037" s="85"/>
      <c r="EV1037" s="85"/>
      <c r="EW1037" s="85"/>
      <c r="EX1037" s="85"/>
      <c r="EY1037" s="85"/>
      <c r="EZ1037" s="85"/>
      <c r="FA1037" s="85"/>
      <c r="FB1037" s="85"/>
      <c r="FC1037" s="85"/>
      <c r="FD1037" s="85"/>
      <c r="FE1037" s="85"/>
      <c r="FF1037" s="85"/>
      <c r="FG1037" s="85"/>
      <c r="FH1037" s="85"/>
      <c r="FI1037" s="85"/>
      <c r="FJ1037" s="85"/>
      <c r="FK1037" s="85"/>
      <c r="FL1037" s="85"/>
      <c r="FM1037" s="85"/>
      <c r="FN1037" s="85"/>
      <c r="FO1037" s="85"/>
      <c r="FP1037" s="85"/>
      <c r="FQ1037" s="85"/>
      <c r="FR1037" s="85"/>
      <c r="FS1037" s="85"/>
      <c r="FT1037" s="85"/>
      <c r="FU1037" s="85"/>
      <c r="FV1037" s="85"/>
      <c r="FW1037" s="85"/>
      <c r="FX1037" s="85"/>
      <c r="FY1037" s="85"/>
      <c r="FZ1037" s="85"/>
      <c r="GA1037" s="85"/>
      <c r="GB1037" s="85"/>
      <c r="GC1037" s="85"/>
      <c r="GD1037" s="85"/>
      <c r="GE1037" s="85"/>
      <c r="GF1037" s="85"/>
      <c r="GG1037" s="85"/>
      <c r="GH1037" s="85"/>
      <c r="GI1037" s="85"/>
      <c r="GJ1037" s="85"/>
      <c r="GK1037" s="85"/>
      <c r="GL1037" s="85"/>
      <c r="GM1037" s="85"/>
      <c r="GN1037" s="85"/>
      <c r="GO1037" s="85"/>
      <c r="GP1037" s="85"/>
      <c r="GQ1037" s="85"/>
      <c r="GR1037" s="85"/>
      <c r="GS1037" s="85"/>
      <c r="GT1037" s="85"/>
      <c r="GU1037" s="85"/>
      <c r="GV1037" s="85"/>
      <c r="GW1037" s="85"/>
      <c r="GX1037" s="85"/>
      <c r="GY1037" s="85"/>
      <c r="GZ1037" s="85"/>
      <c r="HA1037" s="85"/>
      <c r="HB1037" s="85"/>
      <c r="HC1037" s="85"/>
      <c r="HD1037" s="85"/>
      <c r="HE1037" s="85"/>
      <c r="HF1037" s="85"/>
      <c r="HG1037" s="85"/>
      <c r="HH1037" s="85"/>
      <c r="HI1037" s="85"/>
      <c r="HJ1037" s="85"/>
      <c r="HK1037" s="85"/>
      <c r="HL1037" s="85"/>
      <c r="HM1037" s="85"/>
      <c r="HN1037" s="85"/>
      <c r="HO1037" s="85"/>
      <c r="HP1037" s="85"/>
      <c r="HQ1037" s="85"/>
      <c r="HR1037" s="85"/>
      <c r="HS1037" s="85"/>
      <c r="HT1037" s="85"/>
      <c r="HU1037" s="85"/>
      <c r="HV1037" s="85"/>
      <c r="HW1037" s="85"/>
      <c r="HX1037" s="85"/>
      <c r="HY1037" s="85"/>
      <c r="HZ1037" s="85"/>
      <c r="IA1037" s="85"/>
      <c r="IB1037" s="85"/>
      <c r="IC1037" s="85"/>
      <c r="ID1037" s="85"/>
      <c r="IE1037" s="85"/>
      <c r="IF1037" s="85"/>
      <c r="IG1037" s="85"/>
      <c r="IH1037" s="85"/>
      <c r="II1037" s="85"/>
      <c r="IJ1037" s="85"/>
      <c r="IK1037" s="85"/>
      <c r="IL1037" s="85"/>
      <c r="IM1037" s="85"/>
      <c r="IN1037" s="85"/>
      <c r="IO1037" s="85"/>
      <c r="IP1037" s="85"/>
      <c r="IQ1037" s="85"/>
      <c r="IR1037" s="85"/>
      <c r="IS1037" s="85"/>
      <c r="IT1037" s="85"/>
      <c r="IU1037" s="85"/>
      <c r="IV1037" s="85"/>
      <c r="IW1037" s="85"/>
    </row>
    <row r="1038" customFormat="false" ht="11.25" hidden="false" customHeight="false" outlineLevel="0" collapsed="false">
      <c r="A1038" s="85"/>
      <c r="B1038" s="85"/>
      <c r="C1038" s="85"/>
      <c r="D1038" s="85"/>
      <c r="E1038" s="85"/>
      <c r="F1038" s="85"/>
      <c r="G1038" s="85"/>
      <c r="H1038" s="85"/>
      <c r="I1038" s="85"/>
      <c r="J1038" s="85"/>
      <c r="K1038" s="85"/>
      <c r="L1038" s="85"/>
      <c r="M1038" s="85"/>
      <c r="N1038" s="85"/>
      <c r="O1038" s="85"/>
      <c r="P1038" s="85"/>
      <c r="Q1038" s="85"/>
      <c r="R1038" s="85"/>
      <c r="S1038" s="85"/>
      <c r="T1038" s="85"/>
      <c r="U1038" s="85"/>
      <c r="V1038" s="85"/>
      <c r="W1038" s="85"/>
      <c r="X1038" s="85"/>
      <c r="Y1038" s="85"/>
      <c r="Z1038" s="85"/>
      <c r="AA1038" s="85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/>
      <c r="AP1038" s="85"/>
      <c r="AQ1038" s="85"/>
      <c r="AR1038" s="85"/>
      <c r="AS1038" s="85"/>
      <c r="AT1038" s="85"/>
      <c r="AU1038" s="85"/>
      <c r="AV1038" s="85"/>
      <c r="AW1038" s="85"/>
      <c r="AX1038" s="85"/>
      <c r="AY1038" s="85"/>
      <c r="AZ1038" s="85"/>
      <c r="BA1038" s="85"/>
      <c r="BB1038" s="85"/>
      <c r="BC1038" s="85"/>
      <c r="BD1038" s="85"/>
      <c r="BE1038" s="85"/>
      <c r="BF1038" s="85"/>
      <c r="BG1038" s="85"/>
      <c r="BH1038" s="85"/>
      <c r="BI1038" s="85"/>
      <c r="BJ1038" s="85"/>
      <c r="BK1038" s="85"/>
      <c r="BL1038" s="85"/>
      <c r="BM1038" s="85"/>
      <c r="BN1038" s="85"/>
      <c r="BO1038" s="85"/>
      <c r="BP1038" s="85"/>
      <c r="BQ1038" s="85"/>
      <c r="BR1038" s="85"/>
      <c r="BS1038" s="85"/>
      <c r="BT1038" s="85"/>
      <c r="BU1038" s="85"/>
      <c r="BV1038" s="85"/>
      <c r="BW1038" s="85"/>
      <c r="BX1038" s="85"/>
      <c r="BY1038" s="85"/>
      <c r="BZ1038" s="85"/>
      <c r="CA1038" s="85"/>
      <c r="CB1038" s="85"/>
      <c r="CC1038" s="85"/>
      <c r="CD1038" s="85"/>
      <c r="CE1038" s="85"/>
      <c r="CF1038" s="85"/>
      <c r="CG1038" s="85"/>
      <c r="CH1038" s="85"/>
      <c r="CI1038" s="85"/>
      <c r="CJ1038" s="85"/>
      <c r="CK1038" s="85"/>
      <c r="CL1038" s="85"/>
      <c r="CM1038" s="85"/>
      <c r="CN1038" s="85"/>
      <c r="CO1038" s="85"/>
      <c r="CP1038" s="85"/>
      <c r="CQ1038" s="85"/>
      <c r="CR1038" s="85"/>
      <c r="CS1038" s="85"/>
      <c r="CT1038" s="85"/>
      <c r="CU1038" s="85"/>
      <c r="CV1038" s="85"/>
      <c r="CW1038" s="85"/>
      <c r="CX1038" s="85"/>
      <c r="CY1038" s="85"/>
      <c r="CZ1038" s="85"/>
      <c r="DA1038" s="85"/>
      <c r="DB1038" s="85"/>
      <c r="DC1038" s="85"/>
      <c r="DD1038" s="85"/>
      <c r="DE1038" s="85"/>
      <c r="DF1038" s="85"/>
      <c r="DG1038" s="85"/>
      <c r="DH1038" s="85"/>
      <c r="DI1038" s="85"/>
      <c r="DJ1038" s="85"/>
      <c r="DK1038" s="85"/>
      <c r="DL1038" s="85"/>
      <c r="DM1038" s="85"/>
      <c r="DN1038" s="85"/>
      <c r="DO1038" s="85"/>
      <c r="DP1038" s="85"/>
      <c r="DQ1038" s="85"/>
      <c r="DR1038" s="85"/>
      <c r="DS1038" s="85"/>
      <c r="DT1038" s="85"/>
      <c r="DU1038" s="85"/>
      <c r="DV1038" s="85"/>
      <c r="DW1038" s="85"/>
      <c r="DX1038" s="85"/>
      <c r="DY1038" s="85"/>
      <c r="DZ1038" s="85"/>
      <c r="EA1038" s="85"/>
      <c r="EB1038" s="85"/>
      <c r="EC1038" s="85"/>
      <c r="ED1038" s="85"/>
      <c r="EE1038" s="85"/>
      <c r="EF1038" s="85"/>
      <c r="EG1038" s="85"/>
      <c r="EH1038" s="85"/>
      <c r="EI1038" s="85"/>
      <c r="EJ1038" s="85"/>
      <c r="EK1038" s="85"/>
      <c r="EL1038" s="85"/>
      <c r="EM1038" s="85"/>
      <c r="EN1038" s="85"/>
      <c r="EO1038" s="85"/>
      <c r="EP1038" s="85"/>
      <c r="EQ1038" s="85"/>
      <c r="ER1038" s="85"/>
      <c r="ES1038" s="85"/>
      <c r="ET1038" s="85"/>
      <c r="EU1038" s="85"/>
      <c r="EV1038" s="85"/>
      <c r="EW1038" s="85"/>
      <c r="EX1038" s="85"/>
      <c r="EY1038" s="85"/>
      <c r="EZ1038" s="85"/>
      <c r="FA1038" s="85"/>
      <c r="FB1038" s="85"/>
      <c r="FC1038" s="85"/>
      <c r="FD1038" s="85"/>
      <c r="FE1038" s="85"/>
      <c r="FF1038" s="85"/>
      <c r="FG1038" s="85"/>
      <c r="FH1038" s="85"/>
      <c r="FI1038" s="85"/>
      <c r="FJ1038" s="85"/>
      <c r="FK1038" s="85"/>
      <c r="FL1038" s="85"/>
      <c r="FM1038" s="85"/>
      <c r="FN1038" s="85"/>
      <c r="FO1038" s="85"/>
      <c r="FP1038" s="85"/>
      <c r="FQ1038" s="85"/>
      <c r="FR1038" s="85"/>
      <c r="FS1038" s="85"/>
      <c r="FT1038" s="85"/>
      <c r="FU1038" s="85"/>
      <c r="FV1038" s="85"/>
      <c r="FW1038" s="85"/>
      <c r="FX1038" s="85"/>
      <c r="FY1038" s="85"/>
      <c r="FZ1038" s="85"/>
      <c r="GA1038" s="85"/>
      <c r="GB1038" s="85"/>
      <c r="GC1038" s="85"/>
      <c r="GD1038" s="85"/>
      <c r="GE1038" s="85"/>
      <c r="GF1038" s="85"/>
      <c r="GG1038" s="85"/>
      <c r="GH1038" s="85"/>
      <c r="GI1038" s="85"/>
      <c r="GJ1038" s="85"/>
      <c r="GK1038" s="85"/>
      <c r="GL1038" s="85"/>
      <c r="GM1038" s="85"/>
      <c r="GN1038" s="85"/>
      <c r="GO1038" s="85"/>
      <c r="GP1038" s="85"/>
      <c r="GQ1038" s="85"/>
      <c r="GR1038" s="85"/>
      <c r="GS1038" s="85"/>
      <c r="GT1038" s="85"/>
      <c r="GU1038" s="85"/>
      <c r="GV1038" s="85"/>
      <c r="GW1038" s="85"/>
      <c r="GX1038" s="85"/>
      <c r="GY1038" s="85"/>
      <c r="GZ1038" s="85"/>
      <c r="HA1038" s="85"/>
      <c r="HB1038" s="85"/>
      <c r="HC1038" s="85"/>
      <c r="HD1038" s="85"/>
      <c r="HE1038" s="85"/>
      <c r="HF1038" s="85"/>
      <c r="HG1038" s="85"/>
      <c r="HH1038" s="85"/>
      <c r="HI1038" s="85"/>
      <c r="HJ1038" s="85"/>
      <c r="HK1038" s="85"/>
      <c r="HL1038" s="85"/>
      <c r="HM1038" s="85"/>
      <c r="HN1038" s="85"/>
      <c r="HO1038" s="85"/>
      <c r="HP1038" s="85"/>
      <c r="HQ1038" s="85"/>
      <c r="HR1038" s="85"/>
      <c r="HS1038" s="85"/>
      <c r="HT1038" s="85"/>
      <c r="HU1038" s="85"/>
      <c r="HV1038" s="85"/>
      <c r="HW1038" s="85"/>
      <c r="HX1038" s="85"/>
      <c r="HY1038" s="85"/>
      <c r="HZ1038" s="85"/>
      <c r="IA1038" s="85"/>
      <c r="IB1038" s="85"/>
      <c r="IC1038" s="85"/>
      <c r="ID1038" s="85"/>
      <c r="IE1038" s="85"/>
      <c r="IF1038" s="85"/>
      <c r="IG1038" s="85"/>
      <c r="IH1038" s="85"/>
      <c r="II1038" s="85"/>
      <c r="IJ1038" s="85"/>
      <c r="IK1038" s="85"/>
      <c r="IL1038" s="85"/>
      <c r="IM1038" s="85"/>
      <c r="IN1038" s="85"/>
      <c r="IO1038" s="85"/>
      <c r="IP1038" s="85"/>
      <c r="IQ1038" s="85"/>
      <c r="IR1038" s="85"/>
      <c r="IS1038" s="85"/>
      <c r="IT1038" s="85"/>
      <c r="IU1038" s="85"/>
      <c r="IV1038" s="85"/>
      <c r="IW1038" s="85"/>
    </row>
    <row r="1039" customFormat="false" ht="11.25" hidden="false" customHeight="false" outlineLevel="0" collapsed="false">
      <c r="A1039" s="85"/>
      <c r="B1039" s="85"/>
      <c r="C1039" s="85"/>
      <c r="D1039" s="85"/>
      <c r="E1039" s="85"/>
      <c r="F1039" s="85"/>
      <c r="G1039" s="85"/>
      <c r="H1039" s="85"/>
      <c r="I1039" s="85"/>
      <c r="J1039" s="85"/>
      <c r="K1039" s="85"/>
      <c r="L1039" s="85"/>
      <c r="M1039" s="85"/>
      <c r="N1039" s="85"/>
      <c r="O1039" s="85"/>
      <c r="P1039" s="85"/>
      <c r="Q1039" s="85"/>
      <c r="R1039" s="85"/>
      <c r="S1039" s="85"/>
      <c r="T1039" s="85"/>
      <c r="U1039" s="85"/>
      <c r="V1039" s="85"/>
      <c r="W1039" s="85"/>
      <c r="X1039" s="85"/>
      <c r="Y1039" s="85"/>
      <c r="Z1039" s="85"/>
      <c r="AA1039" s="85"/>
      <c r="AB1039" s="85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5"/>
      <c r="AM1039" s="85"/>
      <c r="AN1039" s="85"/>
      <c r="AO1039" s="85"/>
      <c r="AP1039" s="85"/>
      <c r="AQ1039" s="85"/>
      <c r="AR1039" s="85"/>
      <c r="AS1039" s="85"/>
      <c r="AT1039" s="85"/>
      <c r="AU1039" s="85"/>
      <c r="AV1039" s="85"/>
      <c r="AW1039" s="85"/>
      <c r="AX1039" s="85"/>
      <c r="AY1039" s="85"/>
      <c r="AZ1039" s="85"/>
      <c r="BA1039" s="85"/>
      <c r="BB1039" s="85"/>
      <c r="BC1039" s="85"/>
      <c r="BD1039" s="85"/>
      <c r="BE1039" s="85"/>
      <c r="BF1039" s="85"/>
      <c r="BG1039" s="85"/>
      <c r="BH1039" s="85"/>
      <c r="BI1039" s="85"/>
      <c r="BJ1039" s="85"/>
      <c r="BK1039" s="85"/>
      <c r="BL1039" s="85"/>
      <c r="BM1039" s="85"/>
      <c r="BN1039" s="85"/>
      <c r="BO1039" s="85"/>
      <c r="BP1039" s="85"/>
      <c r="BQ1039" s="85"/>
      <c r="BR1039" s="85"/>
      <c r="BS1039" s="85"/>
      <c r="BT1039" s="85"/>
      <c r="BU1039" s="85"/>
      <c r="BV1039" s="85"/>
      <c r="BW1039" s="85"/>
      <c r="BX1039" s="85"/>
      <c r="BY1039" s="85"/>
      <c r="BZ1039" s="85"/>
      <c r="CA1039" s="85"/>
      <c r="CB1039" s="85"/>
      <c r="CC1039" s="85"/>
      <c r="CD1039" s="85"/>
      <c r="CE1039" s="85"/>
      <c r="CF1039" s="85"/>
      <c r="CG1039" s="85"/>
      <c r="CH1039" s="85"/>
      <c r="CI1039" s="85"/>
      <c r="CJ1039" s="85"/>
      <c r="CK1039" s="85"/>
      <c r="CL1039" s="85"/>
      <c r="CM1039" s="85"/>
      <c r="CN1039" s="85"/>
      <c r="CO1039" s="85"/>
      <c r="CP1039" s="85"/>
      <c r="CQ1039" s="85"/>
      <c r="CR1039" s="85"/>
      <c r="CS1039" s="85"/>
      <c r="CT1039" s="85"/>
      <c r="CU1039" s="85"/>
      <c r="CV1039" s="85"/>
      <c r="CW1039" s="85"/>
      <c r="CX1039" s="85"/>
      <c r="CY1039" s="85"/>
      <c r="CZ1039" s="85"/>
      <c r="DA1039" s="85"/>
      <c r="DB1039" s="85"/>
      <c r="DC1039" s="85"/>
      <c r="DD1039" s="85"/>
      <c r="DE1039" s="85"/>
      <c r="DF1039" s="85"/>
      <c r="DG1039" s="85"/>
      <c r="DH1039" s="85"/>
      <c r="DI1039" s="85"/>
      <c r="DJ1039" s="85"/>
      <c r="DK1039" s="85"/>
      <c r="DL1039" s="85"/>
      <c r="DM1039" s="85"/>
      <c r="DN1039" s="85"/>
      <c r="DO1039" s="85"/>
      <c r="DP1039" s="85"/>
      <c r="DQ1039" s="85"/>
      <c r="DR1039" s="85"/>
      <c r="DS1039" s="85"/>
      <c r="DT1039" s="85"/>
      <c r="DU1039" s="85"/>
      <c r="DV1039" s="85"/>
      <c r="DW1039" s="85"/>
      <c r="DX1039" s="85"/>
      <c r="DY1039" s="85"/>
      <c r="DZ1039" s="85"/>
      <c r="EA1039" s="85"/>
      <c r="EB1039" s="85"/>
      <c r="EC1039" s="85"/>
      <c r="ED1039" s="85"/>
      <c r="EE1039" s="85"/>
      <c r="EF1039" s="85"/>
      <c r="EG1039" s="85"/>
      <c r="EH1039" s="85"/>
      <c r="EI1039" s="85"/>
      <c r="EJ1039" s="85"/>
      <c r="EK1039" s="85"/>
      <c r="EL1039" s="85"/>
      <c r="EM1039" s="85"/>
      <c r="EN1039" s="85"/>
      <c r="EO1039" s="85"/>
      <c r="EP1039" s="85"/>
      <c r="EQ1039" s="85"/>
      <c r="ER1039" s="85"/>
      <c r="ES1039" s="85"/>
      <c r="ET1039" s="85"/>
      <c r="EU1039" s="85"/>
      <c r="EV1039" s="85"/>
      <c r="EW1039" s="85"/>
      <c r="EX1039" s="85"/>
      <c r="EY1039" s="85"/>
      <c r="EZ1039" s="85"/>
      <c r="FA1039" s="85"/>
      <c r="FB1039" s="85"/>
      <c r="FC1039" s="85"/>
      <c r="FD1039" s="85"/>
      <c r="FE1039" s="85"/>
      <c r="FF1039" s="85"/>
      <c r="FG1039" s="85"/>
      <c r="FH1039" s="85"/>
      <c r="FI1039" s="85"/>
      <c r="FJ1039" s="85"/>
      <c r="FK1039" s="85"/>
      <c r="FL1039" s="85"/>
      <c r="FM1039" s="85"/>
      <c r="FN1039" s="85"/>
      <c r="FO1039" s="85"/>
      <c r="FP1039" s="85"/>
      <c r="FQ1039" s="85"/>
      <c r="FR1039" s="85"/>
      <c r="FS1039" s="85"/>
      <c r="FT1039" s="85"/>
      <c r="FU1039" s="85"/>
      <c r="FV1039" s="85"/>
      <c r="FW1039" s="85"/>
      <c r="FX1039" s="85"/>
      <c r="FY1039" s="85"/>
      <c r="FZ1039" s="85"/>
      <c r="GA1039" s="85"/>
      <c r="GB1039" s="85"/>
      <c r="GC1039" s="85"/>
      <c r="GD1039" s="85"/>
      <c r="GE1039" s="85"/>
      <c r="GF1039" s="85"/>
      <c r="GG1039" s="85"/>
      <c r="GH1039" s="85"/>
      <c r="GI1039" s="85"/>
      <c r="GJ1039" s="85"/>
      <c r="GK1039" s="85"/>
      <c r="GL1039" s="85"/>
      <c r="GM1039" s="85"/>
      <c r="GN1039" s="85"/>
      <c r="GO1039" s="85"/>
      <c r="GP1039" s="85"/>
      <c r="GQ1039" s="85"/>
      <c r="GR1039" s="85"/>
      <c r="GS1039" s="85"/>
      <c r="GT1039" s="85"/>
      <c r="GU1039" s="85"/>
      <c r="GV1039" s="85"/>
      <c r="GW1039" s="85"/>
      <c r="GX1039" s="85"/>
      <c r="GY1039" s="85"/>
      <c r="GZ1039" s="85"/>
      <c r="HA1039" s="85"/>
      <c r="HB1039" s="85"/>
      <c r="HC1039" s="85"/>
      <c r="HD1039" s="85"/>
      <c r="HE1039" s="85"/>
      <c r="HF1039" s="85"/>
      <c r="HG1039" s="85"/>
      <c r="HH1039" s="85"/>
      <c r="HI1039" s="85"/>
      <c r="HJ1039" s="85"/>
      <c r="HK1039" s="85"/>
      <c r="HL1039" s="85"/>
      <c r="HM1039" s="85"/>
      <c r="HN1039" s="85"/>
      <c r="HO1039" s="85"/>
      <c r="HP1039" s="85"/>
      <c r="HQ1039" s="85"/>
      <c r="HR1039" s="85"/>
      <c r="HS1039" s="85"/>
      <c r="HT1039" s="85"/>
      <c r="HU1039" s="85"/>
      <c r="HV1039" s="85"/>
      <c r="HW1039" s="85"/>
      <c r="HX1039" s="85"/>
      <c r="HY1039" s="85"/>
      <c r="HZ1039" s="85"/>
      <c r="IA1039" s="85"/>
      <c r="IB1039" s="85"/>
      <c r="IC1039" s="85"/>
      <c r="ID1039" s="85"/>
      <c r="IE1039" s="85"/>
      <c r="IF1039" s="85"/>
      <c r="IG1039" s="85"/>
      <c r="IH1039" s="85"/>
      <c r="II1039" s="85"/>
      <c r="IJ1039" s="85"/>
      <c r="IK1039" s="85"/>
      <c r="IL1039" s="85"/>
      <c r="IM1039" s="85"/>
      <c r="IN1039" s="85"/>
      <c r="IO1039" s="85"/>
      <c r="IP1039" s="85"/>
      <c r="IQ1039" s="85"/>
      <c r="IR1039" s="85"/>
      <c r="IS1039" s="85"/>
      <c r="IT1039" s="85"/>
      <c r="IU1039" s="85"/>
      <c r="IV1039" s="85"/>
      <c r="IW1039" s="85"/>
    </row>
    <row r="1040" customFormat="false" ht="11.25" hidden="false" customHeight="false" outlineLevel="0" collapsed="false">
      <c r="A1040" s="85"/>
      <c r="B1040" s="85"/>
      <c r="C1040" s="85"/>
      <c r="D1040" s="85"/>
      <c r="E1040" s="85"/>
      <c r="F1040" s="85"/>
      <c r="G1040" s="85"/>
      <c r="H1040" s="85"/>
      <c r="I1040" s="85"/>
      <c r="J1040" s="85"/>
      <c r="K1040" s="85"/>
      <c r="L1040" s="85"/>
      <c r="M1040" s="85"/>
      <c r="N1040" s="85"/>
      <c r="O1040" s="85"/>
      <c r="P1040" s="85"/>
      <c r="Q1040" s="85"/>
      <c r="R1040" s="85"/>
      <c r="S1040" s="85"/>
      <c r="T1040" s="85"/>
      <c r="U1040" s="85"/>
      <c r="V1040" s="85"/>
      <c r="W1040" s="85"/>
      <c r="X1040" s="85"/>
      <c r="Y1040" s="85"/>
      <c r="Z1040" s="85"/>
      <c r="AA1040" s="85"/>
      <c r="AB1040" s="85"/>
      <c r="AC1040" s="85"/>
      <c r="AD1040" s="85"/>
      <c r="AE1040" s="85"/>
      <c r="AF1040" s="85"/>
      <c r="AG1040" s="85"/>
      <c r="AH1040" s="85"/>
      <c r="AI1040" s="85"/>
      <c r="AJ1040" s="85"/>
      <c r="AK1040" s="85"/>
      <c r="AL1040" s="85"/>
      <c r="AM1040" s="85"/>
      <c r="AN1040" s="85"/>
      <c r="AO1040" s="85"/>
      <c r="AP1040" s="85"/>
      <c r="AQ1040" s="85"/>
      <c r="AR1040" s="85"/>
      <c r="AS1040" s="85"/>
      <c r="AT1040" s="85"/>
      <c r="AU1040" s="85"/>
      <c r="AV1040" s="85"/>
      <c r="AW1040" s="85"/>
      <c r="AX1040" s="85"/>
      <c r="AY1040" s="85"/>
      <c r="AZ1040" s="85"/>
      <c r="BA1040" s="85"/>
      <c r="BB1040" s="85"/>
      <c r="BC1040" s="85"/>
      <c r="BD1040" s="85"/>
      <c r="BE1040" s="85"/>
      <c r="BF1040" s="85"/>
      <c r="BG1040" s="85"/>
      <c r="BH1040" s="85"/>
      <c r="BI1040" s="85"/>
      <c r="BJ1040" s="85"/>
      <c r="BK1040" s="85"/>
      <c r="BL1040" s="85"/>
      <c r="BM1040" s="85"/>
      <c r="BN1040" s="85"/>
      <c r="BO1040" s="85"/>
      <c r="BP1040" s="85"/>
      <c r="BQ1040" s="85"/>
      <c r="BR1040" s="85"/>
      <c r="BS1040" s="85"/>
      <c r="BT1040" s="85"/>
      <c r="BU1040" s="85"/>
      <c r="BV1040" s="85"/>
      <c r="BW1040" s="85"/>
      <c r="BX1040" s="85"/>
      <c r="BY1040" s="85"/>
      <c r="BZ1040" s="85"/>
      <c r="CA1040" s="85"/>
      <c r="CB1040" s="85"/>
      <c r="CC1040" s="85"/>
      <c r="CD1040" s="85"/>
      <c r="CE1040" s="85"/>
      <c r="CF1040" s="85"/>
      <c r="CG1040" s="85"/>
      <c r="CH1040" s="85"/>
      <c r="CI1040" s="85"/>
      <c r="CJ1040" s="85"/>
      <c r="CK1040" s="85"/>
      <c r="CL1040" s="85"/>
      <c r="CM1040" s="85"/>
      <c r="CN1040" s="85"/>
      <c r="CO1040" s="85"/>
      <c r="CP1040" s="85"/>
      <c r="CQ1040" s="85"/>
      <c r="CR1040" s="85"/>
      <c r="CS1040" s="85"/>
      <c r="CT1040" s="85"/>
      <c r="CU1040" s="85"/>
      <c r="CV1040" s="85"/>
      <c r="CW1040" s="85"/>
      <c r="CX1040" s="85"/>
      <c r="CY1040" s="85"/>
      <c r="CZ1040" s="85"/>
      <c r="DA1040" s="85"/>
      <c r="DB1040" s="85"/>
      <c r="DC1040" s="85"/>
      <c r="DD1040" s="85"/>
      <c r="DE1040" s="85"/>
      <c r="DF1040" s="85"/>
      <c r="DG1040" s="85"/>
      <c r="DH1040" s="85"/>
      <c r="DI1040" s="85"/>
      <c r="DJ1040" s="85"/>
      <c r="DK1040" s="85"/>
      <c r="DL1040" s="85"/>
      <c r="DM1040" s="85"/>
      <c r="DN1040" s="85"/>
      <c r="DO1040" s="85"/>
      <c r="DP1040" s="85"/>
      <c r="DQ1040" s="85"/>
      <c r="DR1040" s="85"/>
      <c r="DS1040" s="85"/>
      <c r="DT1040" s="85"/>
      <c r="DU1040" s="85"/>
      <c r="DV1040" s="85"/>
      <c r="DW1040" s="85"/>
      <c r="DX1040" s="85"/>
      <c r="DY1040" s="85"/>
      <c r="DZ1040" s="85"/>
      <c r="EA1040" s="85"/>
      <c r="EB1040" s="85"/>
      <c r="EC1040" s="85"/>
      <c r="ED1040" s="85"/>
      <c r="EE1040" s="85"/>
      <c r="EF1040" s="85"/>
      <c r="EG1040" s="85"/>
      <c r="EH1040" s="85"/>
      <c r="EI1040" s="85"/>
      <c r="EJ1040" s="85"/>
      <c r="EK1040" s="85"/>
      <c r="EL1040" s="85"/>
      <c r="EM1040" s="85"/>
      <c r="EN1040" s="85"/>
      <c r="EO1040" s="85"/>
      <c r="EP1040" s="85"/>
      <c r="EQ1040" s="85"/>
      <c r="ER1040" s="85"/>
      <c r="ES1040" s="85"/>
      <c r="ET1040" s="85"/>
      <c r="EU1040" s="85"/>
      <c r="EV1040" s="85"/>
      <c r="EW1040" s="85"/>
      <c r="EX1040" s="85"/>
      <c r="EY1040" s="85"/>
      <c r="EZ1040" s="85"/>
      <c r="FA1040" s="85"/>
      <c r="FB1040" s="85"/>
      <c r="FC1040" s="85"/>
      <c r="FD1040" s="85"/>
      <c r="FE1040" s="85"/>
      <c r="FF1040" s="85"/>
      <c r="FG1040" s="85"/>
      <c r="FH1040" s="85"/>
      <c r="FI1040" s="85"/>
      <c r="FJ1040" s="85"/>
      <c r="FK1040" s="85"/>
      <c r="FL1040" s="85"/>
      <c r="FM1040" s="85"/>
      <c r="FN1040" s="85"/>
      <c r="FO1040" s="85"/>
      <c r="FP1040" s="85"/>
      <c r="FQ1040" s="85"/>
      <c r="FR1040" s="85"/>
      <c r="FS1040" s="85"/>
      <c r="FT1040" s="85"/>
      <c r="FU1040" s="85"/>
      <c r="FV1040" s="85"/>
      <c r="FW1040" s="85"/>
      <c r="FX1040" s="85"/>
      <c r="FY1040" s="85"/>
      <c r="FZ1040" s="85"/>
      <c r="GA1040" s="85"/>
      <c r="GB1040" s="85"/>
      <c r="GC1040" s="85"/>
      <c r="GD1040" s="85"/>
      <c r="GE1040" s="85"/>
      <c r="GF1040" s="85"/>
      <c r="GG1040" s="85"/>
      <c r="GH1040" s="85"/>
      <c r="GI1040" s="85"/>
      <c r="GJ1040" s="85"/>
      <c r="GK1040" s="85"/>
      <c r="GL1040" s="85"/>
      <c r="GM1040" s="85"/>
      <c r="GN1040" s="85"/>
      <c r="GO1040" s="85"/>
      <c r="GP1040" s="85"/>
      <c r="GQ1040" s="85"/>
      <c r="GR1040" s="85"/>
      <c r="GS1040" s="85"/>
      <c r="GT1040" s="85"/>
      <c r="GU1040" s="85"/>
      <c r="GV1040" s="85"/>
      <c r="GW1040" s="85"/>
      <c r="GX1040" s="85"/>
      <c r="GY1040" s="85"/>
      <c r="GZ1040" s="85"/>
      <c r="HA1040" s="85"/>
      <c r="HB1040" s="85"/>
      <c r="HC1040" s="85"/>
      <c r="HD1040" s="85"/>
      <c r="HE1040" s="85"/>
      <c r="HF1040" s="85"/>
      <c r="HG1040" s="85"/>
      <c r="HH1040" s="85"/>
      <c r="HI1040" s="85"/>
      <c r="HJ1040" s="85"/>
      <c r="HK1040" s="85"/>
      <c r="HL1040" s="85"/>
      <c r="HM1040" s="85"/>
      <c r="HN1040" s="85"/>
      <c r="HO1040" s="85"/>
      <c r="HP1040" s="85"/>
      <c r="HQ1040" s="85"/>
      <c r="HR1040" s="85"/>
      <c r="HS1040" s="85"/>
      <c r="HT1040" s="85"/>
      <c r="HU1040" s="85"/>
      <c r="HV1040" s="85"/>
      <c r="HW1040" s="85"/>
      <c r="HX1040" s="85"/>
      <c r="HY1040" s="85"/>
      <c r="HZ1040" s="85"/>
      <c r="IA1040" s="85"/>
      <c r="IB1040" s="85"/>
      <c r="IC1040" s="85"/>
      <c r="ID1040" s="85"/>
      <c r="IE1040" s="85"/>
      <c r="IF1040" s="85"/>
      <c r="IG1040" s="85"/>
      <c r="IH1040" s="85"/>
      <c r="II1040" s="85"/>
      <c r="IJ1040" s="85"/>
      <c r="IK1040" s="85"/>
      <c r="IL1040" s="85"/>
      <c r="IM1040" s="85"/>
      <c r="IN1040" s="85"/>
      <c r="IO1040" s="85"/>
      <c r="IP1040" s="85"/>
      <c r="IQ1040" s="85"/>
      <c r="IR1040" s="85"/>
      <c r="IS1040" s="85"/>
      <c r="IT1040" s="85"/>
      <c r="IU1040" s="85"/>
      <c r="IV1040" s="85"/>
      <c r="IW1040" s="85"/>
    </row>
    <row r="1041" customFormat="false" ht="11.25" hidden="false" customHeight="false" outlineLevel="0" collapsed="false">
      <c r="A1041" s="85"/>
      <c r="B1041" s="85"/>
      <c r="C1041" s="85"/>
      <c r="D1041" s="85"/>
      <c r="E1041" s="85"/>
      <c r="F1041" s="85"/>
      <c r="G1041" s="85"/>
      <c r="H1041" s="85"/>
      <c r="I1041" s="85"/>
      <c r="J1041" s="85"/>
      <c r="K1041" s="85"/>
      <c r="L1041" s="85"/>
      <c r="M1041" s="85"/>
      <c r="N1041" s="85"/>
      <c r="O1041" s="85"/>
      <c r="P1041" s="85"/>
      <c r="Q1041" s="85"/>
      <c r="R1041" s="85"/>
      <c r="S1041" s="85"/>
      <c r="T1041" s="85"/>
      <c r="U1041" s="85"/>
      <c r="V1041" s="85"/>
      <c r="W1041" s="85"/>
      <c r="X1041" s="85"/>
      <c r="Y1041" s="85"/>
      <c r="Z1041" s="85"/>
      <c r="AA1041" s="85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/>
      <c r="AP1041" s="85"/>
      <c r="AQ1041" s="85"/>
      <c r="AR1041" s="85"/>
      <c r="AS1041" s="85"/>
      <c r="AT1041" s="85"/>
      <c r="AU1041" s="85"/>
      <c r="AV1041" s="85"/>
      <c r="AW1041" s="85"/>
      <c r="AX1041" s="85"/>
      <c r="AY1041" s="85"/>
      <c r="AZ1041" s="85"/>
      <c r="BA1041" s="85"/>
      <c r="BB1041" s="85"/>
      <c r="BC1041" s="85"/>
      <c r="BD1041" s="85"/>
      <c r="BE1041" s="85"/>
      <c r="BF1041" s="85"/>
      <c r="BG1041" s="85"/>
      <c r="BH1041" s="85"/>
      <c r="BI1041" s="85"/>
      <c r="BJ1041" s="85"/>
      <c r="BK1041" s="85"/>
      <c r="BL1041" s="85"/>
      <c r="BM1041" s="85"/>
      <c r="BN1041" s="85"/>
      <c r="BO1041" s="85"/>
      <c r="BP1041" s="85"/>
      <c r="BQ1041" s="85"/>
      <c r="BR1041" s="85"/>
      <c r="BS1041" s="85"/>
      <c r="BT1041" s="85"/>
      <c r="BU1041" s="85"/>
      <c r="BV1041" s="85"/>
      <c r="BW1041" s="85"/>
      <c r="BX1041" s="85"/>
      <c r="BY1041" s="85"/>
      <c r="BZ1041" s="85"/>
      <c r="CA1041" s="85"/>
      <c r="CB1041" s="85"/>
      <c r="CC1041" s="85"/>
      <c r="CD1041" s="85"/>
      <c r="CE1041" s="85"/>
      <c r="CF1041" s="85"/>
      <c r="CG1041" s="85"/>
      <c r="CH1041" s="85"/>
      <c r="CI1041" s="85"/>
      <c r="CJ1041" s="85"/>
      <c r="CK1041" s="85"/>
      <c r="CL1041" s="85"/>
      <c r="CM1041" s="85"/>
      <c r="CN1041" s="85"/>
      <c r="CO1041" s="85"/>
      <c r="CP1041" s="85"/>
      <c r="CQ1041" s="85"/>
      <c r="CR1041" s="85"/>
      <c r="CS1041" s="85"/>
      <c r="CT1041" s="85"/>
      <c r="CU1041" s="85"/>
      <c r="CV1041" s="85"/>
      <c r="CW1041" s="85"/>
      <c r="CX1041" s="85"/>
      <c r="CY1041" s="85"/>
      <c r="CZ1041" s="85"/>
      <c r="DA1041" s="85"/>
      <c r="DB1041" s="85"/>
      <c r="DC1041" s="85"/>
      <c r="DD1041" s="85"/>
      <c r="DE1041" s="85"/>
      <c r="DF1041" s="85"/>
      <c r="DG1041" s="85"/>
      <c r="DH1041" s="85"/>
      <c r="DI1041" s="85"/>
      <c r="DJ1041" s="85"/>
      <c r="DK1041" s="85"/>
      <c r="DL1041" s="85"/>
      <c r="DM1041" s="85"/>
      <c r="DN1041" s="85"/>
      <c r="DO1041" s="85"/>
      <c r="DP1041" s="85"/>
      <c r="DQ1041" s="85"/>
      <c r="DR1041" s="85"/>
      <c r="DS1041" s="85"/>
      <c r="DT1041" s="85"/>
      <c r="DU1041" s="85"/>
      <c r="DV1041" s="85"/>
      <c r="DW1041" s="85"/>
      <c r="DX1041" s="85"/>
      <c r="DY1041" s="85"/>
      <c r="DZ1041" s="85"/>
      <c r="EA1041" s="85"/>
      <c r="EB1041" s="85"/>
      <c r="EC1041" s="85"/>
      <c r="ED1041" s="85"/>
      <c r="EE1041" s="85"/>
      <c r="EF1041" s="85"/>
      <c r="EG1041" s="85"/>
      <c r="EH1041" s="85"/>
      <c r="EI1041" s="85"/>
      <c r="EJ1041" s="85"/>
      <c r="EK1041" s="85"/>
      <c r="EL1041" s="85"/>
      <c r="EM1041" s="85"/>
      <c r="EN1041" s="85"/>
      <c r="EO1041" s="85"/>
      <c r="EP1041" s="85"/>
      <c r="EQ1041" s="85"/>
      <c r="ER1041" s="85"/>
      <c r="ES1041" s="85"/>
      <c r="ET1041" s="85"/>
      <c r="EU1041" s="85"/>
      <c r="EV1041" s="85"/>
      <c r="EW1041" s="85"/>
      <c r="EX1041" s="85"/>
      <c r="EY1041" s="85"/>
      <c r="EZ1041" s="85"/>
      <c r="FA1041" s="85"/>
      <c r="FB1041" s="85"/>
      <c r="FC1041" s="85"/>
      <c r="FD1041" s="85"/>
      <c r="FE1041" s="85"/>
      <c r="FF1041" s="85"/>
      <c r="FG1041" s="85"/>
      <c r="FH1041" s="85"/>
      <c r="FI1041" s="85"/>
      <c r="FJ1041" s="85"/>
      <c r="FK1041" s="85"/>
      <c r="FL1041" s="85"/>
      <c r="FM1041" s="85"/>
      <c r="FN1041" s="85"/>
      <c r="FO1041" s="85"/>
      <c r="FP1041" s="85"/>
      <c r="FQ1041" s="85"/>
      <c r="FR1041" s="85"/>
      <c r="FS1041" s="85"/>
      <c r="FT1041" s="85"/>
      <c r="FU1041" s="85"/>
      <c r="FV1041" s="85"/>
      <c r="FW1041" s="85"/>
      <c r="FX1041" s="85"/>
      <c r="FY1041" s="85"/>
      <c r="FZ1041" s="85"/>
      <c r="GA1041" s="85"/>
      <c r="GB1041" s="85"/>
      <c r="GC1041" s="85"/>
      <c r="GD1041" s="85"/>
      <c r="GE1041" s="85"/>
      <c r="GF1041" s="85"/>
      <c r="GG1041" s="85"/>
      <c r="GH1041" s="85"/>
      <c r="GI1041" s="85"/>
      <c r="GJ1041" s="85"/>
      <c r="GK1041" s="85"/>
      <c r="GL1041" s="85"/>
      <c r="GM1041" s="85"/>
      <c r="GN1041" s="85"/>
      <c r="GO1041" s="85"/>
      <c r="GP1041" s="85"/>
      <c r="GQ1041" s="85"/>
      <c r="GR1041" s="85"/>
      <c r="GS1041" s="85"/>
      <c r="GT1041" s="85"/>
      <c r="GU1041" s="85"/>
      <c r="GV1041" s="85"/>
      <c r="GW1041" s="85"/>
      <c r="GX1041" s="85"/>
      <c r="GY1041" s="85"/>
      <c r="GZ1041" s="85"/>
      <c r="HA1041" s="85"/>
      <c r="HB1041" s="85"/>
      <c r="HC1041" s="85"/>
      <c r="HD1041" s="85"/>
      <c r="HE1041" s="85"/>
      <c r="HF1041" s="85"/>
      <c r="HG1041" s="85"/>
      <c r="HH1041" s="85"/>
      <c r="HI1041" s="85"/>
      <c r="HJ1041" s="85"/>
      <c r="HK1041" s="85"/>
      <c r="HL1041" s="85"/>
      <c r="HM1041" s="85"/>
      <c r="HN1041" s="85"/>
      <c r="HO1041" s="85"/>
      <c r="HP1041" s="85"/>
      <c r="HQ1041" s="85"/>
      <c r="HR1041" s="85"/>
      <c r="HS1041" s="85"/>
      <c r="HT1041" s="85"/>
      <c r="HU1041" s="85"/>
      <c r="HV1041" s="85"/>
      <c r="HW1041" s="85"/>
      <c r="HX1041" s="85"/>
      <c r="HY1041" s="85"/>
      <c r="HZ1041" s="85"/>
      <c r="IA1041" s="85"/>
      <c r="IB1041" s="85"/>
      <c r="IC1041" s="85"/>
      <c r="ID1041" s="85"/>
      <c r="IE1041" s="85"/>
      <c r="IF1041" s="85"/>
      <c r="IG1041" s="85"/>
      <c r="IH1041" s="85"/>
      <c r="II1041" s="85"/>
      <c r="IJ1041" s="85"/>
      <c r="IK1041" s="85"/>
      <c r="IL1041" s="85"/>
      <c r="IM1041" s="85"/>
      <c r="IN1041" s="85"/>
      <c r="IO1041" s="85"/>
      <c r="IP1041" s="85"/>
      <c r="IQ1041" s="85"/>
      <c r="IR1041" s="85"/>
      <c r="IS1041" s="85"/>
      <c r="IT1041" s="85"/>
      <c r="IU1041" s="85"/>
      <c r="IV1041" s="85"/>
      <c r="IW1041" s="85"/>
    </row>
    <row r="1042" customFormat="false" ht="11.25" hidden="false" customHeight="false" outlineLevel="0" collapsed="false">
      <c r="A1042" s="85"/>
      <c r="B1042" s="85"/>
      <c r="C1042" s="85"/>
      <c r="D1042" s="85"/>
      <c r="E1042" s="85"/>
      <c r="F1042" s="85"/>
      <c r="G1042" s="85"/>
      <c r="H1042" s="85"/>
      <c r="I1042" s="85"/>
      <c r="J1042" s="85"/>
      <c r="K1042" s="85"/>
      <c r="L1042" s="85"/>
      <c r="M1042" s="85"/>
      <c r="N1042" s="85"/>
      <c r="O1042" s="85"/>
      <c r="P1042" s="85"/>
      <c r="Q1042" s="85"/>
      <c r="R1042" s="85"/>
      <c r="S1042" s="85"/>
      <c r="T1042" s="85"/>
      <c r="U1042" s="85"/>
      <c r="V1042" s="85"/>
      <c r="W1042" s="85"/>
      <c r="X1042" s="85"/>
      <c r="Y1042" s="85"/>
      <c r="Z1042" s="85"/>
      <c r="AA1042" s="85"/>
      <c r="AB1042" s="85"/>
      <c r="AC1042" s="85"/>
      <c r="AD1042" s="85"/>
      <c r="AE1042" s="85"/>
      <c r="AF1042" s="85"/>
      <c r="AG1042" s="85"/>
      <c r="AH1042" s="85"/>
      <c r="AI1042" s="85"/>
      <c r="AJ1042" s="85"/>
      <c r="AK1042" s="85"/>
      <c r="AL1042" s="85"/>
      <c r="AM1042" s="85"/>
      <c r="AN1042" s="85"/>
      <c r="AO1042" s="85"/>
      <c r="AP1042" s="85"/>
      <c r="AQ1042" s="85"/>
      <c r="AR1042" s="85"/>
      <c r="AS1042" s="85"/>
      <c r="AT1042" s="85"/>
      <c r="AU1042" s="85"/>
      <c r="AV1042" s="85"/>
      <c r="AW1042" s="85"/>
      <c r="AX1042" s="85"/>
      <c r="AY1042" s="85"/>
      <c r="AZ1042" s="85"/>
      <c r="BA1042" s="85"/>
      <c r="BB1042" s="85"/>
      <c r="BC1042" s="85"/>
      <c r="BD1042" s="85"/>
      <c r="BE1042" s="85"/>
      <c r="BF1042" s="85"/>
      <c r="BG1042" s="85"/>
      <c r="BH1042" s="85"/>
      <c r="BI1042" s="85"/>
      <c r="BJ1042" s="85"/>
      <c r="BK1042" s="85"/>
      <c r="BL1042" s="85"/>
      <c r="BM1042" s="85"/>
      <c r="BN1042" s="85"/>
      <c r="BO1042" s="85"/>
      <c r="BP1042" s="85"/>
      <c r="BQ1042" s="85"/>
      <c r="BR1042" s="85"/>
      <c r="BS1042" s="85"/>
      <c r="BT1042" s="85"/>
      <c r="BU1042" s="85"/>
      <c r="BV1042" s="85"/>
      <c r="BW1042" s="85"/>
      <c r="BX1042" s="85"/>
      <c r="BY1042" s="85"/>
      <c r="BZ1042" s="85"/>
      <c r="CA1042" s="85"/>
      <c r="CB1042" s="85"/>
      <c r="CC1042" s="85"/>
      <c r="CD1042" s="85"/>
      <c r="CE1042" s="85"/>
      <c r="CF1042" s="85"/>
      <c r="CG1042" s="85"/>
      <c r="CH1042" s="85"/>
      <c r="CI1042" s="85"/>
      <c r="CJ1042" s="85"/>
      <c r="CK1042" s="85"/>
      <c r="CL1042" s="85"/>
      <c r="CM1042" s="85"/>
      <c r="CN1042" s="85"/>
      <c r="CO1042" s="85"/>
      <c r="CP1042" s="85"/>
      <c r="CQ1042" s="85"/>
      <c r="CR1042" s="85"/>
      <c r="CS1042" s="85"/>
      <c r="CT1042" s="85"/>
      <c r="CU1042" s="85"/>
      <c r="CV1042" s="85"/>
      <c r="CW1042" s="85"/>
      <c r="CX1042" s="85"/>
      <c r="CY1042" s="85"/>
      <c r="CZ1042" s="85"/>
      <c r="DA1042" s="85"/>
      <c r="DB1042" s="85"/>
      <c r="DC1042" s="85"/>
      <c r="DD1042" s="85"/>
      <c r="DE1042" s="85"/>
      <c r="DF1042" s="85"/>
      <c r="DG1042" s="85"/>
      <c r="DH1042" s="85"/>
      <c r="DI1042" s="85"/>
      <c r="DJ1042" s="85"/>
      <c r="DK1042" s="85"/>
      <c r="DL1042" s="85"/>
      <c r="DM1042" s="85"/>
      <c r="DN1042" s="85"/>
      <c r="DO1042" s="85"/>
      <c r="DP1042" s="85"/>
      <c r="DQ1042" s="85"/>
      <c r="DR1042" s="85"/>
      <c r="DS1042" s="85"/>
      <c r="DT1042" s="85"/>
      <c r="DU1042" s="85"/>
      <c r="DV1042" s="85"/>
      <c r="DW1042" s="85"/>
      <c r="DX1042" s="85"/>
      <c r="DY1042" s="85"/>
      <c r="DZ1042" s="85"/>
      <c r="EA1042" s="85"/>
      <c r="EB1042" s="85"/>
      <c r="EC1042" s="85"/>
      <c r="ED1042" s="85"/>
      <c r="EE1042" s="85"/>
      <c r="EF1042" s="85"/>
      <c r="EG1042" s="85"/>
      <c r="EH1042" s="85"/>
      <c r="EI1042" s="85"/>
      <c r="EJ1042" s="85"/>
      <c r="EK1042" s="85"/>
      <c r="EL1042" s="85"/>
      <c r="EM1042" s="85"/>
      <c r="EN1042" s="85"/>
      <c r="EO1042" s="85"/>
      <c r="EP1042" s="85"/>
      <c r="EQ1042" s="85"/>
      <c r="ER1042" s="85"/>
      <c r="ES1042" s="85"/>
      <c r="ET1042" s="85"/>
      <c r="EU1042" s="85"/>
      <c r="EV1042" s="85"/>
      <c r="EW1042" s="85"/>
      <c r="EX1042" s="85"/>
      <c r="EY1042" s="85"/>
      <c r="EZ1042" s="85"/>
      <c r="FA1042" s="85"/>
      <c r="FB1042" s="85"/>
      <c r="FC1042" s="85"/>
      <c r="FD1042" s="85"/>
      <c r="FE1042" s="85"/>
      <c r="FF1042" s="85"/>
      <c r="FG1042" s="85"/>
      <c r="FH1042" s="85"/>
      <c r="FI1042" s="85"/>
      <c r="FJ1042" s="85"/>
      <c r="FK1042" s="85"/>
      <c r="FL1042" s="85"/>
      <c r="FM1042" s="85"/>
      <c r="FN1042" s="85"/>
      <c r="FO1042" s="85"/>
      <c r="FP1042" s="85"/>
      <c r="FQ1042" s="85"/>
      <c r="FR1042" s="85"/>
      <c r="FS1042" s="85"/>
      <c r="FT1042" s="85"/>
      <c r="FU1042" s="85"/>
      <c r="FV1042" s="85"/>
      <c r="FW1042" s="85"/>
      <c r="FX1042" s="85"/>
      <c r="FY1042" s="85"/>
      <c r="FZ1042" s="85"/>
      <c r="GA1042" s="85"/>
      <c r="GB1042" s="85"/>
      <c r="GC1042" s="85"/>
      <c r="GD1042" s="85"/>
      <c r="GE1042" s="85"/>
      <c r="GF1042" s="85"/>
      <c r="GG1042" s="85"/>
      <c r="GH1042" s="85"/>
      <c r="GI1042" s="85"/>
      <c r="GJ1042" s="85"/>
      <c r="GK1042" s="85"/>
      <c r="GL1042" s="85"/>
      <c r="GM1042" s="85"/>
      <c r="GN1042" s="85"/>
      <c r="GO1042" s="85"/>
      <c r="GP1042" s="85"/>
      <c r="GQ1042" s="85"/>
      <c r="GR1042" s="85"/>
      <c r="GS1042" s="85"/>
      <c r="GT1042" s="85"/>
      <c r="GU1042" s="85"/>
      <c r="GV1042" s="85"/>
      <c r="GW1042" s="85"/>
      <c r="GX1042" s="85"/>
      <c r="GY1042" s="85"/>
      <c r="GZ1042" s="85"/>
      <c r="HA1042" s="85"/>
      <c r="HB1042" s="85"/>
      <c r="HC1042" s="85"/>
      <c r="HD1042" s="85"/>
      <c r="HE1042" s="85"/>
      <c r="HF1042" s="85"/>
      <c r="HG1042" s="85"/>
      <c r="HH1042" s="85"/>
      <c r="HI1042" s="85"/>
      <c r="HJ1042" s="85"/>
      <c r="HK1042" s="85"/>
      <c r="HL1042" s="85"/>
      <c r="HM1042" s="85"/>
      <c r="HN1042" s="85"/>
      <c r="HO1042" s="85"/>
      <c r="HP1042" s="85"/>
      <c r="HQ1042" s="85"/>
      <c r="HR1042" s="85"/>
      <c r="HS1042" s="85"/>
      <c r="HT1042" s="85"/>
      <c r="HU1042" s="85"/>
      <c r="HV1042" s="85"/>
      <c r="HW1042" s="85"/>
      <c r="HX1042" s="85"/>
      <c r="HY1042" s="85"/>
      <c r="HZ1042" s="85"/>
      <c r="IA1042" s="85"/>
      <c r="IB1042" s="85"/>
      <c r="IC1042" s="85"/>
      <c r="ID1042" s="85"/>
      <c r="IE1042" s="85"/>
      <c r="IF1042" s="85"/>
      <c r="IG1042" s="85"/>
      <c r="IH1042" s="85"/>
      <c r="II1042" s="85"/>
      <c r="IJ1042" s="85"/>
      <c r="IK1042" s="85"/>
      <c r="IL1042" s="85"/>
      <c r="IM1042" s="85"/>
      <c r="IN1042" s="85"/>
      <c r="IO1042" s="85"/>
      <c r="IP1042" s="85"/>
      <c r="IQ1042" s="85"/>
      <c r="IR1042" s="85"/>
      <c r="IS1042" s="85"/>
      <c r="IT1042" s="85"/>
      <c r="IU1042" s="85"/>
      <c r="IV1042" s="85"/>
      <c r="IW1042" s="85"/>
    </row>
    <row r="1043" customFormat="false" ht="11.25" hidden="false" customHeight="false" outlineLevel="0" collapsed="false">
      <c r="A1043" s="85"/>
      <c r="B1043" s="85"/>
      <c r="C1043" s="85"/>
      <c r="D1043" s="85"/>
      <c r="E1043" s="85"/>
      <c r="F1043" s="85"/>
      <c r="G1043" s="85"/>
      <c r="H1043" s="85"/>
      <c r="I1043" s="85"/>
      <c r="J1043" s="85"/>
      <c r="K1043" s="85"/>
      <c r="L1043" s="85"/>
      <c r="M1043" s="85"/>
      <c r="N1043" s="85"/>
      <c r="O1043" s="85"/>
      <c r="P1043" s="85"/>
      <c r="Q1043" s="85"/>
      <c r="R1043" s="85"/>
      <c r="S1043" s="85"/>
      <c r="T1043" s="85"/>
      <c r="U1043" s="85"/>
      <c r="V1043" s="85"/>
      <c r="W1043" s="85"/>
      <c r="X1043" s="85"/>
      <c r="Y1043" s="85"/>
      <c r="Z1043" s="85"/>
      <c r="AA1043" s="85"/>
      <c r="AB1043" s="85"/>
      <c r="AC1043" s="85"/>
      <c r="AD1043" s="85"/>
      <c r="AE1043" s="85"/>
      <c r="AF1043" s="85"/>
      <c r="AG1043" s="85"/>
      <c r="AH1043" s="85"/>
      <c r="AI1043" s="85"/>
      <c r="AJ1043" s="85"/>
      <c r="AK1043" s="85"/>
      <c r="AL1043" s="85"/>
      <c r="AM1043" s="85"/>
      <c r="AN1043" s="85"/>
      <c r="AO1043" s="85"/>
      <c r="AP1043" s="85"/>
      <c r="AQ1043" s="85"/>
      <c r="AR1043" s="85"/>
      <c r="AS1043" s="85"/>
      <c r="AT1043" s="85"/>
      <c r="AU1043" s="85"/>
      <c r="AV1043" s="85"/>
      <c r="AW1043" s="85"/>
      <c r="AX1043" s="85"/>
      <c r="AY1043" s="85"/>
      <c r="AZ1043" s="85"/>
      <c r="BA1043" s="85"/>
      <c r="BB1043" s="85"/>
      <c r="BC1043" s="85"/>
      <c r="BD1043" s="85"/>
      <c r="BE1043" s="85"/>
      <c r="BF1043" s="85"/>
      <c r="BG1043" s="85"/>
      <c r="BH1043" s="85"/>
      <c r="BI1043" s="85"/>
      <c r="BJ1043" s="85"/>
      <c r="BK1043" s="85"/>
      <c r="BL1043" s="85"/>
      <c r="BM1043" s="85"/>
      <c r="BN1043" s="85"/>
      <c r="BO1043" s="85"/>
      <c r="BP1043" s="85"/>
      <c r="BQ1043" s="85"/>
      <c r="BR1043" s="85"/>
      <c r="BS1043" s="85"/>
      <c r="BT1043" s="85"/>
      <c r="BU1043" s="85"/>
      <c r="BV1043" s="85"/>
      <c r="BW1043" s="85"/>
      <c r="BX1043" s="85"/>
      <c r="BY1043" s="85"/>
      <c r="BZ1043" s="85"/>
      <c r="CA1043" s="85"/>
      <c r="CB1043" s="85"/>
      <c r="CC1043" s="85"/>
      <c r="CD1043" s="85"/>
      <c r="CE1043" s="85"/>
      <c r="CF1043" s="85"/>
      <c r="CG1043" s="85"/>
      <c r="CH1043" s="85"/>
      <c r="CI1043" s="85"/>
      <c r="CJ1043" s="85"/>
      <c r="CK1043" s="85"/>
      <c r="CL1043" s="85"/>
      <c r="CM1043" s="85"/>
      <c r="CN1043" s="85"/>
      <c r="CO1043" s="85"/>
      <c r="CP1043" s="85"/>
      <c r="CQ1043" s="85"/>
      <c r="CR1043" s="85"/>
      <c r="CS1043" s="85"/>
      <c r="CT1043" s="85"/>
      <c r="CU1043" s="85"/>
      <c r="CV1043" s="85"/>
      <c r="CW1043" s="85"/>
      <c r="CX1043" s="85"/>
      <c r="CY1043" s="85"/>
      <c r="CZ1043" s="85"/>
      <c r="DA1043" s="85"/>
      <c r="DB1043" s="85"/>
      <c r="DC1043" s="85"/>
      <c r="DD1043" s="85"/>
      <c r="DE1043" s="85"/>
      <c r="DF1043" s="85"/>
      <c r="DG1043" s="85"/>
      <c r="DH1043" s="85"/>
      <c r="DI1043" s="85"/>
      <c r="DJ1043" s="85"/>
      <c r="DK1043" s="85"/>
      <c r="DL1043" s="85"/>
      <c r="DM1043" s="85"/>
      <c r="DN1043" s="85"/>
      <c r="DO1043" s="85"/>
      <c r="DP1043" s="85"/>
      <c r="DQ1043" s="85"/>
      <c r="DR1043" s="85"/>
      <c r="DS1043" s="85"/>
      <c r="DT1043" s="85"/>
      <c r="DU1043" s="85"/>
      <c r="DV1043" s="85"/>
      <c r="DW1043" s="85"/>
      <c r="DX1043" s="85"/>
      <c r="DY1043" s="85"/>
      <c r="DZ1043" s="85"/>
      <c r="EA1043" s="85"/>
      <c r="EB1043" s="85"/>
      <c r="EC1043" s="85"/>
      <c r="ED1043" s="85"/>
      <c r="EE1043" s="85"/>
      <c r="EF1043" s="85"/>
      <c r="EG1043" s="85"/>
      <c r="EH1043" s="85"/>
      <c r="EI1043" s="85"/>
      <c r="EJ1043" s="85"/>
      <c r="EK1043" s="85"/>
      <c r="EL1043" s="85"/>
      <c r="EM1043" s="85"/>
      <c r="EN1043" s="85"/>
      <c r="EO1043" s="85"/>
      <c r="EP1043" s="85"/>
      <c r="EQ1043" s="85"/>
      <c r="ER1043" s="85"/>
      <c r="ES1043" s="85"/>
      <c r="ET1043" s="85"/>
      <c r="EU1043" s="85"/>
      <c r="EV1043" s="85"/>
      <c r="EW1043" s="85"/>
      <c r="EX1043" s="85"/>
      <c r="EY1043" s="85"/>
      <c r="EZ1043" s="85"/>
      <c r="FA1043" s="85"/>
      <c r="FB1043" s="85"/>
      <c r="FC1043" s="85"/>
      <c r="FD1043" s="85"/>
      <c r="FE1043" s="85"/>
      <c r="FF1043" s="85"/>
      <c r="FG1043" s="85"/>
      <c r="FH1043" s="85"/>
      <c r="FI1043" s="85"/>
      <c r="FJ1043" s="85"/>
      <c r="FK1043" s="85"/>
      <c r="FL1043" s="85"/>
      <c r="FM1043" s="85"/>
      <c r="FN1043" s="85"/>
      <c r="FO1043" s="85"/>
      <c r="FP1043" s="85"/>
      <c r="FQ1043" s="85"/>
      <c r="FR1043" s="85"/>
      <c r="FS1043" s="85"/>
      <c r="FT1043" s="85"/>
      <c r="FU1043" s="85"/>
      <c r="FV1043" s="85"/>
      <c r="FW1043" s="85"/>
      <c r="FX1043" s="85"/>
      <c r="FY1043" s="85"/>
      <c r="FZ1043" s="85"/>
      <c r="GA1043" s="85"/>
      <c r="GB1043" s="85"/>
      <c r="GC1043" s="85"/>
      <c r="GD1043" s="85"/>
      <c r="GE1043" s="85"/>
      <c r="GF1043" s="85"/>
      <c r="GG1043" s="85"/>
      <c r="GH1043" s="85"/>
      <c r="GI1043" s="85"/>
      <c r="GJ1043" s="85"/>
      <c r="GK1043" s="85"/>
      <c r="GL1043" s="85"/>
      <c r="GM1043" s="85"/>
      <c r="GN1043" s="85"/>
      <c r="GO1043" s="85"/>
      <c r="GP1043" s="85"/>
      <c r="GQ1043" s="85"/>
      <c r="GR1043" s="85"/>
      <c r="GS1043" s="85"/>
      <c r="GT1043" s="85"/>
      <c r="GU1043" s="85"/>
      <c r="GV1043" s="85"/>
      <c r="GW1043" s="85"/>
      <c r="GX1043" s="85"/>
      <c r="GY1043" s="85"/>
      <c r="GZ1043" s="85"/>
      <c r="HA1043" s="85"/>
      <c r="HB1043" s="85"/>
      <c r="HC1043" s="85"/>
      <c r="HD1043" s="85"/>
      <c r="HE1043" s="85"/>
      <c r="HF1043" s="85"/>
      <c r="HG1043" s="85"/>
      <c r="HH1043" s="85"/>
      <c r="HI1043" s="85"/>
      <c r="HJ1043" s="85"/>
      <c r="HK1043" s="85"/>
      <c r="HL1043" s="85"/>
      <c r="HM1043" s="85"/>
      <c r="HN1043" s="85"/>
      <c r="HO1043" s="85"/>
      <c r="HP1043" s="85"/>
      <c r="HQ1043" s="85"/>
      <c r="HR1043" s="85"/>
      <c r="HS1043" s="85"/>
      <c r="HT1043" s="85"/>
      <c r="HU1043" s="85"/>
      <c r="HV1043" s="85"/>
      <c r="HW1043" s="85"/>
      <c r="HX1043" s="85"/>
      <c r="HY1043" s="85"/>
      <c r="HZ1043" s="85"/>
      <c r="IA1043" s="85"/>
      <c r="IB1043" s="85"/>
      <c r="IC1043" s="85"/>
      <c r="ID1043" s="85"/>
      <c r="IE1043" s="85"/>
      <c r="IF1043" s="85"/>
      <c r="IG1043" s="85"/>
      <c r="IH1043" s="85"/>
      <c r="II1043" s="85"/>
      <c r="IJ1043" s="85"/>
      <c r="IK1043" s="85"/>
      <c r="IL1043" s="85"/>
      <c r="IM1043" s="85"/>
      <c r="IN1043" s="85"/>
      <c r="IO1043" s="85"/>
      <c r="IP1043" s="85"/>
      <c r="IQ1043" s="85"/>
      <c r="IR1043" s="85"/>
      <c r="IS1043" s="85"/>
      <c r="IT1043" s="85"/>
      <c r="IU1043" s="85"/>
      <c r="IV1043" s="85"/>
      <c r="IW1043" s="85"/>
    </row>
    <row r="1044" customFormat="false" ht="11.25" hidden="false" customHeight="false" outlineLevel="0" collapsed="false">
      <c r="A1044" s="85"/>
      <c r="B1044" s="85"/>
      <c r="C1044" s="85"/>
      <c r="D1044" s="85"/>
      <c r="E1044" s="85"/>
      <c r="F1044" s="85"/>
      <c r="G1044" s="85"/>
      <c r="H1044" s="85"/>
      <c r="I1044" s="85"/>
      <c r="J1044" s="85"/>
      <c r="K1044" s="85"/>
      <c r="L1044" s="85"/>
      <c r="M1044" s="85"/>
      <c r="N1044" s="85"/>
      <c r="O1044" s="85"/>
      <c r="P1044" s="85"/>
      <c r="Q1044" s="85"/>
      <c r="R1044" s="85"/>
      <c r="S1044" s="85"/>
      <c r="T1044" s="85"/>
      <c r="U1044" s="85"/>
      <c r="V1044" s="85"/>
      <c r="W1044" s="85"/>
      <c r="X1044" s="85"/>
      <c r="Y1044" s="85"/>
      <c r="Z1044" s="85"/>
      <c r="AA1044" s="85"/>
      <c r="AB1044" s="85"/>
      <c r="AC1044" s="85"/>
      <c r="AD1044" s="85"/>
      <c r="AE1044" s="85"/>
      <c r="AF1044" s="85"/>
      <c r="AG1044" s="85"/>
      <c r="AH1044" s="85"/>
      <c r="AI1044" s="85"/>
      <c r="AJ1044" s="85"/>
      <c r="AK1044" s="85"/>
      <c r="AL1044" s="85"/>
      <c r="AM1044" s="85"/>
      <c r="AN1044" s="85"/>
      <c r="AO1044" s="85"/>
      <c r="AP1044" s="85"/>
      <c r="AQ1044" s="85"/>
      <c r="AR1044" s="85"/>
      <c r="AS1044" s="85"/>
      <c r="AT1044" s="85"/>
      <c r="AU1044" s="85"/>
      <c r="AV1044" s="85"/>
      <c r="AW1044" s="85"/>
      <c r="AX1044" s="85"/>
      <c r="AY1044" s="85"/>
      <c r="AZ1044" s="85"/>
      <c r="BA1044" s="85"/>
      <c r="BB1044" s="85"/>
      <c r="BC1044" s="85"/>
      <c r="BD1044" s="85"/>
      <c r="BE1044" s="85"/>
      <c r="BF1044" s="85"/>
      <c r="BG1044" s="85"/>
      <c r="BH1044" s="85"/>
      <c r="BI1044" s="85"/>
      <c r="BJ1044" s="85"/>
      <c r="BK1044" s="85"/>
      <c r="BL1044" s="85"/>
      <c r="BM1044" s="85"/>
      <c r="BN1044" s="85"/>
      <c r="BO1044" s="85"/>
      <c r="BP1044" s="85"/>
      <c r="BQ1044" s="85"/>
      <c r="BR1044" s="85"/>
      <c r="BS1044" s="85"/>
      <c r="BT1044" s="85"/>
      <c r="BU1044" s="85"/>
      <c r="BV1044" s="85"/>
      <c r="BW1044" s="85"/>
      <c r="BX1044" s="85"/>
      <c r="BY1044" s="85"/>
      <c r="BZ1044" s="85"/>
      <c r="CA1044" s="85"/>
      <c r="CB1044" s="85"/>
      <c r="CC1044" s="85"/>
      <c r="CD1044" s="85"/>
      <c r="CE1044" s="85"/>
      <c r="CF1044" s="85"/>
      <c r="CG1044" s="85"/>
      <c r="CH1044" s="85"/>
      <c r="CI1044" s="85"/>
      <c r="CJ1044" s="85"/>
      <c r="CK1044" s="85"/>
      <c r="CL1044" s="85"/>
      <c r="CM1044" s="85"/>
      <c r="CN1044" s="85"/>
      <c r="CO1044" s="85"/>
      <c r="CP1044" s="85"/>
      <c r="CQ1044" s="85"/>
      <c r="CR1044" s="85"/>
      <c r="CS1044" s="85"/>
      <c r="CT1044" s="85"/>
      <c r="CU1044" s="85"/>
      <c r="CV1044" s="85"/>
      <c r="CW1044" s="85"/>
      <c r="CX1044" s="85"/>
      <c r="CY1044" s="85"/>
      <c r="CZ1044" s="85"/>
      <c r="DA1044" s="85"/>
      <c r="DB1044" s="85"/>
      <c r="DC1044" s="85"/>
      <c r="DD1044" s="85"/>
      <c r="DE1044" s="85"/>
      <c r="DF1044" s="85"/>
      <c r="DG1044" s="85"/>
      <c r="DH1044" s="85"/>
      <c r="DI1044" s="85"/>
      <c r="DJ1044" s="85"/>
      <c r="DK1044" s="85"/>
      <c r="DL1044" s="85"/>
      <c r="DM1044" s="85"/>
      <c r="DN1044" s="85"/>
      <c r="DO1044" s="85"/>
      <c r="DP1044" s="85"/>
      <c r="DQ1044" s="85"/>
      <c r="DR1044" s="85"/>
      <c r="DS1044" s="85"/>
      <c r="DT1044" s="85"/>
      <c r="DU1044" s="85"/>
      <c r="DV1044" s="85"/>
      <c r="DW1044" s="85"/>
      <c r="DX1044" s="85"/>
      <c r="DY1044" s="85"/>
      <c r="DZ1044" s="85"/>
      <c r="EA1044" s="85"/>
      <c r="EB1044" s="85"/>
      <c r="EC1044" s="85"/>
      <c r="ED1044" s="85"/>
      <c r="EE1044" s="85"/>
      <c r="EF1044" s="85"/>
      <c r="EG1044" s="85"/>
      <c r="EH1044" s="85"/>
      <c r="EI1044" s="85"/>
      <c r="EJ1044" s="85"/>
      <c r="EK1044" s="85"/>
      <c r="EL1044" s="85"/>
      <c r="EM1044" s="85"/>
      <c r="EN1044" s="85"/>
      <c r="EO1044" s="85"/>
      <c r="EP1044" s="85"/>
      <c r="EQ1044" s="85"/>
      <c r="ER1044" s="85"/>
      <c r="ES1044" s="85"/>
      <c r="ET1044" s="85"/>
      <c r="EU1044" s="85"/>
      <c r="EV1044" s="85"/>
      <c r="EW1044" s="85"/>
      <c r="EX1044" s="85"/>
      <c r="EY1044" s="85"/>
      <c r="EZ1044" s="85"/>
      <c r="FA1044" s="85"/>
      <c r="FB1044" s="85"/>
      <c r="FC1044" s="85"/>
      <c r="FD1044" s="85"/>
      <c r="FE1044" s="85"/>
      <c r="FF1044" s="85"/>
      <c r="FG1044" s="85"/>
      <c r="FH1044" s="85"/>
      <c r="FI1044" s="85"/>
      <c r="FJ1044" s="85"/>
      <c r="FK1044" s="85"/>
      <c r="FL1044" s="85"/>
      <c r="FM1044" s="85"/>
      <c r="FN1044" s="85"/>
      <c r="FO1044" s="85"/>
      <c r="FP1044" s="85"/>
      <c r="FQ1044" s="85"/>
      <c r="FR1044" s="85"/>
      <c r="FS1044" s="85"/>
      <c r="FT1044" s="85"/>
      <c r="FU1044" s="85"/>
      <c r="FV1044" s="85"/>
      <c r="FW1044" s="85"/>
      <c r="FX1044" s="85"/>
      <c r="FY1044" s="85"/>
      <c r="FZ1044" s="85"/>
      <c r="GA1044" s="85"/>
      <c r="GB1044" s="85"/>
      <c r="GC1044" s="85"/>
      <c r="GD1044" s="85"/>
      <c r="GE1044" s="85"/>
      <c r="GF1044" s="85"/>
      <c r="GG1044" s="85"/>
      <c r="GH1044" s="85"/>
      <c r="GI1044" s="85"/>
      <c r="GJ1044" s="85"/>
      <c r="GK1044" s="85"/>
      <c r="GL1044" s="85"/>
      <c r="GM1044" s="85"/>
      <c r="GN1044" s="85"/>
      <c r="GO1044" s="85"/>
      <c r="GP1044" s="85"/>
      <c r="GQ1044" s="85"/>
      <c r="GR1044" s="85"/>
      <c r="GS1044" s="85"/>
      <c r="GT1044" s="85"/>
      <c r="GU1044" s="85"/>
      <c r="GV1044" s="85"/>
      <c r="GW1044" s="85"/>
      <c r="GX1044" s="85"/>
      <c r="GY1044" s="85"/>
      <c r="GZ1044" s="85"/>
      <c r="HA1044" s="85"/>
      <c r="HB1044" s="85"/>
      <c r="HC1044" s="85"/>
      <c r="HD1044" s="85"/>
      <c r="HE1044" s="85"/>
      <c r="HF1044" s="85"/>
      <c r="HG1044" s="85"/>
      <c r="HH1044" s="85"/>
      <c r="HI1044" s="85"/>
      <c r="HJ1044" s="85"/>
      <c r="HK1044" s="85"/>
      <c r="HL1044" s="85"/>
      <c r="HM1044" s="85"/>
      <c r="HN1044" s="85"/>
      <c r="HO1044" s="85"/>
      <c r="HP1044" s="85"/>
      <c r="HQ1044" s="85"/>
      <c r="HR1044" s="85"/>
      <c r="HS1044" s="85"/>
      <c r="HT1044" s="85"/>
      <c r="HU1044" s="85"/>
      <c r="HV1044" s="85"/>
      <c r="HW1044" s="85"/>
      <c r="HX1044" s="85"/>
      <c r="HY1044" s="85"/>
      <c r="HZ1044" s="85"/>
      <c r="IA1044" s="85"/>
      <c r="IB1044" s="85"/>
      <c r="IC1044" s="85"/>
      <c r="ID1044" s="85"/>
      <c r="IE1044" s="85"/>
      <c r="IF1044" s="85"/>
      <c r="IG1044" s="85"/>
      <c r="IH1044" s="85"/>
      <c r="II1044" s="85"/>
      <c r="IJ1044" s="85"/>
      <c r="IK1044" s="85"/>
      <c r="IL1044" s="85"/>
      <c r="IM1044" s="85"/>
      <c r="IN1044" s="85"/>
      <c r="IO1044" s="85"/>
      <c r="IP1044" s="85"/>
      <c r="IQ1044" s="85"/>
      <c r="IR1044" s="85"/>
      <c r="IS1044" s="85"/>
      <c r="IT1044" s="85"/>
      <c r="IU1044" s="85"/>
      <c r="IV1044" s="85"/>
      <c r="IW1044" s="85"/>
    </row>
    <row r="1045" customFormat="false" ht="11.25" hidden="false" customHeight="false" outlineLevel="0" collapsed="false">
      <c r="A1045" s="85"/>
      <c r="B1045" s="85"/>
      <c r="C1045" s="85"/>
      <c r="D1045" s="85"/>
      <c r="E1045" s="85"/>
      <c r="F1045" s="85"/>
      <c r="G1045" s="85"/>
      <c r="H1045" s="85"/>
      <c r="I1045" s="85"/>
      <c r="J1045" s="85"/>
      <c r="K1045" s="85"/>
      <c r="L1045" s="85"/>
      <c r="M1045" s="85"/>
      <c r="N1045" s="85"/>
      <c r="O1045" s="85"/>
      <c r="P1045" s="85"/>
      <c r="Q1045" s="85"/>
      <c r="R1045" s="85"/>
      <c r="S1045" s="85"/>
      <c r="T1045" s="85"/>
      <c r="U1045" s="85"/>
      <c r="V1045" s="85"/>
      <c r="W1045" s="85"/>
      <c r="X1045" s="85"/>
      <c r="Y1045" s="85"/>
      <c r="Z1045" s="85"/>
      <c r="AA1045" s="85"/>
      <c r="AB1045" s="85"/>
      <c r="AC1045" s="85"/>
      <c r="AD1045" s="85"/>
      <c r="AE1045" s="85"/>
      <c r="AF1045" s="85"/>
      <c r="AG1045" s="85"/>
      <c r="AH1045" s="85"/>
      <c r="AI1045" s="85"/>
      <c r="AJ1045" s="85"/>
      <c r="AK1045" s="85"/>
      <c r="AL1045" s="85"/>
      <c r="AM1045" s="85"/>
      <c r="AN1045" s="85"/>
      <c r="AO1045" s="85"/>
      <c r="AP1045" s="85"/>
      <c r="AQ1045" s="85"/>
      <c r="AR1045" s="85"/>
      <c r="AS1045" s="85"/>
      <c r="AT1045" s="85"/>
      <c r="AU1045" s="85"/>
      <c r="AV1045" s="85"/>
      <c r="AW1045" s="85"/>
      <c r="AX1045" s="85"/>
      <c r="AY1045" s="85"/>
      <c r="AZ1045" s="85"/>
      <c r="BA1045" s="85"/>
      <c r="BB1045" s="85"/>
      <c r="BC1045" s="85"/>
      <c r="BD1045" s="85"/>
      <c r="BE1045" s="85"/>
      <c r="BF1045" s="85"/>
      <c r="BG1045" s="85"/>
      <c r="BH1045" s="85"/>
      <c r="BI1045" s="85"/>
      <c r="BJ1045" s="85"/>
      <c r="BK1045" s="85"/>
      <c r="BL1045" s="85"/>
      <c r="BM1045" s="85"/>
      <c r="BN1045" s="85"/>
      <c r="BO1045" s="85"/>
      <c r="BP1045" s="85"/>
      <c r="BQ1045" s="85"/>
      <c r="BR1045" s="85"/>
      <c r="BS1045" s="85"/>
      <c r="BT1045" s="85"/>
      <c r="BU1045" s="85"/>
      <c r="BV1045" s="85"/>
      <c r="BW1045" s="85"/>
      <c r="BX1045" s="85"/>
      <c r="BY1045" s="85"/>
      <c r="BZ1045" s="85"/>
      <c r="CA1045" s="85"/>
      <c r="CB1045" s="85"/>
      <c r="CC1045" s="85"/>
      <c r="CD1045" s="85"/>
      <c r="CE1045" s="85"/>
      <c r="CF1045" s="85"/>
      <c r="CG1045" s="85"/>
      <c r="CH1045" s="85"/>
      <c r="CI1045" s="85"/>
      <c r="CJ1045" s="85"/>
      <c r="CK1045" s="85"/>
      <c r="CL1045" s="85"/>
      <c r="CM1045" s="85"/>
      <c r="CN1045" s="85"/>
      <c r="CO1045" s="85"/>
      <c r="CP1045" s="85"/>
      <c r="CQ1045" s="85"/>
      <c r="CR1045" s="85"/>
      <c r="CS1045" s="85"/>
      <c r="CT1045" s="85"/>
      <c r="CU1045" s="85"/>
      <c r="CV1045" s="85"/>
      <c r="CW1045" s="85"/>
      <c r="CX1045" s="85"/>
      <c r="CY1045" s="85"/>
      <c r="CZ1045" s="85"/>
      <c r="DA1045" s="85"/>
      <c r="DB1045" s="85"/>
      <c r="DC1045" s="85"/>
      <c r="DD1045" s="85"/>
      <c r="DE1045" s="85"/>
      <c r="DF1045" s="85"/>
      <c r="DG1045" s="85"/>
      <c r="DH1045" s="85"/>
      <c r="DI1045" s="85"/>
      <c r="DJ1045" s="85"/>
      <c r="DK1045" s="85"/>
      <c r="DL1045" s="85"/>
      <c r="DM1045" s="85"/>
      <c r="DN1045" s="85"/>
      <c r="DO1045" s="85"/>
      <c r="DP1045" s="85"/>
      <c r="DQ1045" s="85"/>
      <c r="DR1045" s="85"/>
      <c r="DS1045" s="85"/>
      <c r="DT1045" s="85"/>
      <c r="DU1045" s="85"/>
      <c r="DV1045" s="85"/>
      <c r="DW1045" s="85"/>
      <c r="DX1045" s="85"/>
      <c r="DY1045" s="85"/>
      <c r="DZ1045" s="85"/>
      <c r="EA1045" s="85"/>
      <c r="EB1045" s="85"/>
      <c r="EC1045" s="85"/>
      <c r="ED1045" s="85"/>
      <c r="EE1045" s="85"/>
      <c r="EF1045" s="85"/>
      <c r="EG1045" s="85"/>
      <c r="EH1045" s="85"/>
      <c r="EI1045" s="85"/>
      <c r="EJ1045" s="85"/>
      <c r="EK1045" s="85"/>
      <c r="EL1045" s="85"/>
      <c r="EM1045" s="85"/>
      <c r="EN1045" s="85"/>
      <c r="EO1045" s="85"/>
      <c r="EP1045" s="85"/>
      <c r="EQ1045" s="85"/>
      <c r="ER1045" s="85"/>
      <c r="ES1045" s="85"/>
      <c r="ET1045" s="85"/>
      <c r="EU1045" s="85"/>
      <c r="EV1045" s="85"/>
      <c r="EW1045" s="85"/>
      <c r="EX1045" s="85"/>
      <c r="EY1045" s="85"/>
      <c r="EZ1045" s="85"/>
      <c r="FA1045" s="85"/>
      <c r="FB1045" s="85"/>
      <c r="FC1045" s="85"/>
      <c r="FD1045" s="85"/>
      <c r="FE1045" s="85"/>
      <c r="FF1045" s="85"/>
      <c r="FG1045" s="85"/>
      <c r="FH1045" s="85"/>
      <c r="FI1045" s="85"/>
      <c r="FJ1045" s="85"/>
      <c r="FK1045" s="85"/>
      <c r="FL1045" s="85"/>
      <c r="FM1045" s="85"/>
      <c r="FN1045" s="85"/>
      <c r="FO1045" s="85"/>
      <c r="FP1045" s="85"/>
      <c r="FQ1045" s="85"/>
      <c r="FR1045" s="85"/>
      <c r="FS1045" s="85"/>
      <c r="FT1045" s="85"/>
      <c r="FU1045" s="85"/>
      <c r="FV1045" s="85"/>
      <c r="FW1045" s="85"/>
      <c r="FX1045" s="85"/>
      <c r="FY1045" s="85"/>
      <c r="FZ1045" s="85"/>
      <c r="GA1045" s="85"/>
      <c r="GB1045" s="85"/>
      <c r="GC1045" s="85"/>
      <c r="GD1045" s="85"/>
      <c r="GE1045" s="85"/>
      <c r="GF1045" s="85"/>
      <c r="GG1045" s="85"/>
      <c r="GH1045" s="85"/>
      <c r="GI1045" s="85"/>
      <c r="GJ1045" s="85"/>
      <c r="GK1045" s="85"/>
      <c r="GL1045" s="85"/>
      <c r="GM1045" s="85"/>
      <c r="GN1045" s="85"/>
      <c r="GO1045" s="85"/>
      <c r="GP1045" s="85"/>
      <c r="GQ1045" s="85"/>
      <c r="GR1045" s="85"/>
      <c r="GS1045" s="85"/>
      <c r="GT1045" s="85"/>
      <c r="GU1045" s="85"/>
      <c r="GV1045" s="85"/>
      <c r="GW1045" s="85"/>
      <c r="GX1045" s="85"/>
      <c r="GY1045" s="85"/>
      <c r="GZ1045" s="85"/>
      <c r="HA1045" s="85"/>
      <c r="HB1045" s="85"/>
      <c r="HC1045" s="85"/>
      <c r="HD1045" s="85"/>
      <c r="HE1045" s="85"/>
      <c r="HF1045" s="85"/>
      <c r="HG1045" s="85"/>
      <c r="HH1045" s="85"/>
      <c r="HI1045" s="85"/>
      <c r="HJ1045" s="85"/>
      <c r="HK1045" s="85"/>
      <c r="HL1045" s="85"/>
      <c r="HM1045" s="85"/>
      <c r="HN1045" s="85"/>
      <c r="HO1045" s="85"/>
      <c r="HP1045" s="85"/>
      <c r="HQ1045" s="85"/>
      <c r="HR1045" s="85"/>
      <c r="HS1045" s="85"/>
      <c r="HT1045" s="85"/>
      <c r="HU1045" s="85"/>
      <c r="HV1045" s="85"/>
      <c r="HW1045" s="85"/>
      <c r="HX1045" s="85"/>
      <c r="HY1045" s="85"/>
      <c r="HZ1045" s="85"/>
      <c r="IA1045" s="85"/>
      <c r="IB1045" s="85"/>
      <c r="IC1045" s="85"/>
      <c r="ID1045" s="85"/>
      <c r="IE1045" s="85"/>
      <c r="IF1045" s="85"/>
      <c r="IG1045" s="85"/>
      <c r="IH1045" s="85"/>
      <c r="II1045" s="85"/>
      <c r="IJ1045" s="85"/>
      <c r="IK1045" s="85"/>
      <c r="IL1045" s="85"/>
      <c r="IM1045" s="85"/>
      <c r="IN1045" s="85"/>
      <c r="IO1045" s="85"/>
      <c r="IP1045" s="85"/>
      <c r="IQ1045" s="85"/>
      <c r="IR1045" s="85"/>
      <c r="IS1045" s="85"/>
      <c r="IT1045" s="85"/>
      <c r="IU1045" s="85"/>
      <c r="IV1045" s="85"/>
      <c r="IW1045" s="85"/>
    </row>
    <row r="1046" customFormat="false" ht="11.25" hidden="false" customHeight="false" outlineLevel="0" collapsed="false">
      <c r="A1046" s="85"/>
      <c r="B1046" s="85"/>
      <c r="C1046" s="85"/>
      <c r="D1046" s="85"/>
      <c r="E1046" s="85"/>
      <c r="F1046" s="85"/>
      <c r="G1046" s="85"/>
      <c r="H1046" s="85"/>
      <c r="I1046" s="85"/>
      <c r="J1046" s="85"/>
      <c r="K1046" s="85"/>
      <c r="L1046" s="85"/>
      <c r="M1046" s="85"/>
      <c r="N1046" s="85"/>
      <c r="O1046" s="85"/>
      <c r="P1046" s="85"/>
      <c r="Q1046" s="85"/>
      <c r="R1046" s="85"/>
      <c r="S1046" s="85"/>
      <c r="T1046" s="85"/>
      <c r="U1046" s="85"/>
      <c r="V1046" s="85"/>
      <c r="W1046" s="85"/>
      <c r="X1046" s="85"/>
      <c r="Y1046" s="85"/>
      <c r="Z1046" s="85"/>
      <c r="AA1046" s="85"/>
      <c r="AB1046" s="85"/>
      <c r="AC1046" s="85"/>
      <c r="AD1046" s="85"/>
      <c r="AE1046" s="85"/>
      <c r="AF1046" s="85"/>
      <c r="AG1046" s="85"/>
      <c r="AH1046" s="85"/>
      <c r="AI1046" s="85"/>
      <c r="AJ1046" s="85"/>
      <c r="AK1046" s="85"/>
      <c r="AL1046" s="85"/>
      <c r="AM1046" s="85"/>
      <c r="AN1046" s="85"/>
      <c r="AO1046" s="85"/>
      <c r="AP1046" s="85"/>
      <c r="AQ1046" s="85"/>
      <c r="AR1046" s="85"/>
      <c r="AS1046" s="85"/>
      <c r="AT1046" s="85"/>
      <c r="AU1046" s="85"/>
      <c r="AV1046" s="85"/>
      <c r="AW1046" s="85"/>
      <c r="AX1046" s="85"/>
      <c r="AY1046" s="85"/>
      <c r="AZ1046" s="85"/>
      <c r="BA1046" s="85"/>
      <c r="BB1046" s="85"/>
      <c r="BC1046" s="85"/>
      <c r="BD1046" s="85"/>
      <c r="BE1046" s="85"/>
      <c r="BF1046" s="85"/>
      <c r="BG1046" s="85"/>
      <c r="BH1046" s="85"/>
      <c r="BI1046" s="85"/>
      <c r="BJ1046" s="85"/>
      <c r="BK1046" s="85"/>
      <c r="BL1046" s="85"/>
      <c r="BM1046" s="85"/>
      <c r="BN1046" s="85"/>
      <c r="BO1046" s="85"/>
      <c r="BP1046" s="85"/>
      <c r="BQ1046" s="85"/>
      <c r="BR1046" s="85"/>
      <c r="BS1046" s="85"/>
      <c r="BT1046" s="85"/>
      <c r="BU1046" s="85"/>
      <c r="BV1046" s="85"/>
      <c r="BW1046" s="85"/>
      <c r="BX1046" s="85"/>
      <c r="BY1046" s="85"/>
      <c r="BZ1046" s="85"/>
      <c r="CA1046" s="85"/>
      <c r="CB1046" s="85"/>
      <c r="CC1046" s="85"/>
      <c r="CD1046" s="85"/>
      <c r="CE1046" s="85"/>
      <c r="CF1046" s="85"/>
      <c r="CG1046" s="85"/>
      <c r="CH1046" s="85"/>
      <c r="CI1046" s="85"/>
      <c r="CJ1046" s="85"/>
      <c r="CK1046" s="85"/>
      <c r="CL1046" s="85"/>
      <c r="CM1046" s="85"/>
      <c r="CN1046" s="85"/>
      <c r="CO1046" s="85"/>
      <c r="CP1046" s="85"/>
      <c r="CQ1046" s="85"/>
      <c r="CR1046" s="85"/>
      <c r="CS1046" s="85"/>
      <c r="CT1046" s="85"/>
      <c r="CU1046" s="85"/>
      <c r="CV1046" s="85"/>
      <c r="CW1046" s="85"/>
      <c r="CX1046" s="85"/>
      <c r="CY1046" s="85"/>
      <c r="CZ1046" s="85"/>
      <c r="DA1046" s="85"/>
      <c r="DB1046" s="85"/>
      <c r="DC1046" s="85"/>
      <c r="DD1046" s="85"/>
      <c r="DE1046" s="85"/>
      <c r="DF1046" s="85"/>
      <c r="DG1046" s="85"/>
      <c r="DH1046" s="85"/>
      <c r="DI1046" s="85"/>
      <c r="DJ1046" s="85"/>
      <c r="DK1046" s="85"/>
      <c r="DL1046" s="85"/>
      <c r="DM1046" s="85"/>
      <c r="DN1046" s="85"/>
      <c r="DO1046" s="85"/>
      <c r="DP1046" s="85"/>
      <c r="DQ1046" s="85"/>
      <c r="DR1046" s="85"/>
      <c r="DS1046" s="85"/>
      <c r="DT1046" s="85"/>
      <c r="DU1046" s="85"/>
      <c r="DV1046" s="85"/>
      <c r="DW1046" s="85"/>
      <c r="DX1046" s="85"/>
      <c r="DY1046" s="85"/>
      <c r="DZ1046" s="85"/>
      <c r="EA1046" s="85"/>
      <c r="EB1046" s="85"/>
      <c r="EC1046" s="85"/>
      <c r="ED1046" s="85"/>
      <c r="EE1046" s="85"/>
      <c r="EF1046" s="85"/>
      <c r="EG1046" s="85"/>
      <c r="EH1046" s="85"/>
      <c r="EI1046" s="85"/>
      <c r="EJ1046" s="85"/>
      <c r="EK1046" s="85"/>
      <c r="EL1046" s="85"/>
      <c r="EM1046" s="85"/>
      <c r="EN1046" s="85"/>
      <c r="EO1046" s="85"/>
      <c r="EP1046" s="85"/>
      <c r="EQ1046" s="85"/>
      <c r="ER1046" s="85"/>
      <c r="ES1046" s="85"/>
      <c r="ET1046" s="85"/>
      <c r="EU1046" s="85"/>
      <c r="EV1046" s="85"/>
      <c r="EW1046" s="85"/>
      <c r="EX1046" s="85"/>
      <c r="EY1046" s="85"/>
      <c r="EZ1046" s="85"/>
      <c r="FA1046" s="85"/>
      <c r="FB1046" s="85"/>
      <c r="FC1046" s="85"/>
      <c r="FD1046" s="85"/>
      <c r="FE1046" s="85"/>
      <c r="FF1046" s="85"/>
      <c r="FG1046" s="85"/>
      <c r="FH1046" s="85"/>
      <c r="FI1046" s="85"/>
      <c r="FJ1046" s="85"/>
      <c r="FK1046" s="85"/>
      <c r="FL1046" s="85"/>
      <c r="FM1046" s="85"/>
      <c r="FN1046" s="85"/>
      <c r="FO1046" s="85"/>
      <c r="FP1046" s="85"/>
      <c r="FQ1046" s="85"/>
      <c r="FR1046" s="85"/>
      <c r="FS1046" s="85"/>
      <c r="FT1046" s="85"/>
      <c r="FU1046" s="85"/>
      <c r="FV1046" s="85"/>
      <c r="FW1046" s="85"/>
      <c r="FX1046" s="85"/>
      <c r="FY1046" s="85"/>
      <c r="FZ1046" s="85"/>
      <c r="GA1046" s="85"/>
      <c r="GB1046" s="85"/>
      <c r="GC1046" s="85"/>
      <c r="GD1046" s="85"/>
      <c r="GE1046" s="85"/>
      <c r="GF1046" s="85"/>
      <c r="GG1046" s="85"/>
      <c r="GH1046" s="85"/>
      <c r="GI1046" s="85"/>
      <c r="GJ1046" s="85"/>
      <c r="GK1046" s="85"/>
      <c r="GL1046" s="85"/>
      <c r="GM1046" s="85"/>
      <c r="GN1046" s="85"/>
      <c r="GO1046" s="85"/>
      <c r="GP1046" s="85"/>
      <c r="GQ1046" s="85"/>
      <c r="GR1046" s="85"/>
      <c r="GS1046" s="85"/>
      <c r="GT1046" s="85"/>
      <c r="GU1046" s="85"/>
      <c r="GV1046" s="85"/>
      <c r="GW1046" s="85"/>
      <c r="GX1046" s="85"/>
      <c r="GY1046" s="85"/>
      <c r="GZ1046" s="85"/>
      <c r="HA1046" s="85"/>
      <c r="HB1046" s="85"/>
      <c r="HC1046" s="85"/>
      <c r="HD1046" s="85"/>
      <c r="HE1046" s="85"/>
      <c r="HF1046" s="85"/>
      <c r="HG1046" s="85"/>
      <c r="HH1046" s="85"/>
      <c r="HI1046" s="85"/>
      <c r="HJ1046" s="85"/>
      <c r="HK1046" s="85"/>
      <c r="HL1046" s="85"/>
      <c r="HM1046" s="85"/>
      <c r="HN1046" s="85"/>
      <c r="HO1046" s="85"/>
      <c r="HP1046" s="85"/>
      <c r="HQ1046" s="85"/>
      <c r="HR1046" s="85"/>
      <c r="HS1046" s="85"/>
      <c r="HT1046" s="85"/>
      <c r="HU1046" s="85"/>
      <c r="HV1046" s="85"/>
      <c r="HW1046" s="85"/>
      <c r="HX1046" s="85"/>
      <c r="HY1046" s="85"/>
      <c r="HZ1046" s="85"/>
      <c r="IA1046" s="85"/>
      <c r="IB1046" s="85"/>
      <c r="IC1046" s="85"/>
      <c r="ID1046" s="85"/>
      <c r="IE1046" s="85"/>
      <c r="IF1046" s="85"/>
      <c r="IG1046" s="85"/>
      <c r="IH1046" s="85"/>
      <c r="II1046" s="85"/>
      <c r="IJ1046" s="85"/>
      <c r="IK1046" s="85"/>
      <c r="IL1046" s="85"/>
      <c r="IM1046" s="85"/>
      <c r="IN1046" s="85"/>
      <c r="IO1046" s="85"/>
      <c r="IP1046" s="85"/>
      <c r="IQ1046" s="85"/>
      <c r="IR1046" s="85"/>
      <c r="IS1046" s="85"/>
      <c r="IT1046" s="85"/>
      <c r="IU1046" s="85"/>
      <c r="IV1046" s="85"/>
      <c r="IW1046" s="85"/>
    </row>
    <row r="1047" customFormat="false" ht="11.25" hidden="false" customHeight="false" outlineLevel="0" collapsed="false">
      <c r="A1047" s="85"/>
      <c r="B1047" s="85"/>
      <c r="C1047" s="85"/>
      <c r="D1047" s="85"/>
      <c r="E1047" s="85"/>
      <c r="F1047" s="85"/>
      <c r="G1047" s="85"/>
      <c r="H1047" s="85"/>
      <c r="I1047" s="85"/>
      <c r="J1047" s="85"/>
      <c r="K1047" s="85"/>
      <c r="L1047" s="85"/>
      <c r="M1047" s="85"/>
      <c r="N1047" s="85"/>
      <c r="O1047" s="85"/>
      <c r="P1047" s="85"/>
      <c r="Q1047" s="85"/>
      <c r="R1047" s="85"/>
      <c r="S1047" s="85"/>
      <c r="T1047" s="85"/>
      <c r="U1047" s="85"/>
      <c r="V1047" s="85"/>
      <c r="W1047" s="85"/>
      <c r="X1047" s="85"/>
      <c r="Y1047" s="85"/>
      <c r="Z1047" s="85"/>
      <c r="AA1047" s="85"/>
      <c r="AB1047" s="85"/>
      <c r="AC1047" s="85"/>
      <c r="AD1047" s="85"/>
      <c r="AE1047" s="85"/>
      <c r="AF1047" s="85"/>
      <c r="AG1047" s="85"/>
      <c r="AH1047" s="85"/>
      <c r="AI1047" s="85"/>
      <c r="AJ1047" s="85"/>
      <c r="AK1047" s="85"/>
      <c r="AL1047" s="85"/>
      <c r="AM1047" s="85"/>
      <c r="AN1047" s="85"/>
      <c r="AO1047" s="85"/>
      <c r="AP1047" s="85"/>
      <c r="AQ1047" s="85"/>
      <c r="AR1047" s="85"/>
      <c r="AS1047" s="85"/>
      <c r="AT1047" s="85"/>
      <c r="AU1047" s="85"/>
      <c r="AV1047" s="85"/>
      <c r="AW1047" s="85"/>
      <c r="AX1047" s="85"/>
      <c r="AY1047" s="85"/>
      <c r="AZ1047" s="85"/>
      <c r="BA1047" s="85"/>
      <c r="BB1047" s="85"/>
      <c r="BC1047" s="85"/>
      <c r="BD1047" s="85"/>
      <c r="BE1047" s="85"/>
      <c r="BF1047" s="85"/>
      <c r="BG1047" s="85"/>
      <c r="BH1047" s="85"/>
      <c r="BI1047" s="85"/>
      <c r="BJ1047" s="85"/>
      <c r="BK1047" s="85"/>
      <c r="BL1047" s="85"/>
      <c r="BM1047" s="85"/>
      <c r="BN1047" s="85"/>
      <c r="BO1047" s="85"/>
      <c r="BP1047" s="85"/>
      <c r="BQ1047" s="85"/>
      <c r="BR1047" s="85"/>
      <c r="BS1047" s="85"/>
      <c r="BT1047" s="85"/>
      <c r="BU1047" s="85"/>
      <c r="BV1047" s="85"/>
      <c r="BW1047" s="85"/>
      <c r="BX1047" s="85"/>
      <c r="BY1047" s="85"/>
      <c r="BZ1047" s="85"/>
      <c r="CA1047" s="85"/>
      <c r="CB1047" s="85"/>
      <c r="CC1047" s="85"/>
      <c r="CD1047" s="85"/>
      <c r="CE1047" s="85"/>
      <c r="CF1047" s="85"/>
      <c r="CG1047" s="85"/>
      <c r="CH1047" s="85"/>
      <c r="CI1047" s="85"/>
      <c r="CJ1047" s="85"/>
      <c r="CK1047" s="85"/>
      <c r="CL1047" s="85"/>
      <c r="CM1047" s="85"/>
      <c r="CN1047" s="85"/>
      <c r="CO1047" s="85"/>
      <c r="CP1047" s="85"/>
      <c r="CQ1047" s="85"/>
      <c r="CR1047" s="85"/>
      <c r="CS1047" s="85"/>
      <c r="CT1047" s="85"/>
      <c r="CU1047" s="85"/>
      <c r="CV1047" s="85"/>
      <c r="CW1047" s="85"/>
      <c r="CX1047" s="85"/>
      <c r="CY1047" s="85"/>
      <c r="CZ1047" s="85"/>
      <c r="DA1047" s="85"/>
      <c r="DB1047" s="85"/>
      <c r="DC1047" s="85"/>
      <c r="DD1047" s="85"/>
      <c r="DE1047" s="85"/>
      <c r="DF1047" s="85"/>
      <c r="DG1047" s="85"/>
      <c r="DH1047" s="85"/>
      <c r="DI1047" s="85"/>
      <c r="DJ1047" s="85"/>
      <c r="DK1047" s="85"/>
      <c r="DL1047" s="85"/>
      <c r="DM1047" s="85"/>
      <c r="DN1047" s="85"/>
      <c r="DO1047" s="85"/>
      <c r="DP1047" s="85"/>
      <c r="DQ1047" s="85"/>
      <c r="DR1047" s="85"/>
      <c r="DS1047" s="85"/>
      <c r="DT1047" s="85"/>
      <c r="DU1047" s="85"/>
      <c r="DV1047" s="85"/>
      <c r="DW1047" s="85"/>
      <c r="DX1047" s="85"/>
      <c r="DY1047" s="85"/>
      <c r="DZ1047" s="85"/>
      <c r="EA1047" s="85"/>
      <c r="EB1047" s="85"/>
      <c r="EC1047" s="85"/>
      <c r="ED1047" s="85"/>
      <c r="EE1047" s="85"/>
      <c r="EF1047" s="85"/>
      <c r="EG1047" s="85"/>
      <c r="EH1047" s="85"/>
      <c r="EI1047" s="85"/>
      <c r="EJ1047" s="85"/>
      <c r="EK1047" s="85"/>
      <c r="EL1047" s="85"/>
      <c r="EM1047" s="85"/>
      <c r="EN1047" s="85"/>
      <c r="EO1047" s="85"/>
      <c r="EP1047" s="85"/>
      <c r="EQ1047" s="85"/>
      <c r="ER1047" s="85"/>
      <c r="ES1047" s="85"/>
      <c r="ET1047" s="85"/>
      <c r="EU1047" s="85"/>
      <c r="EV1047" s="85"/>
      <c r="EW1047" s="85"/>
      <c r="EX1047" s="85"/>
      <c r="EY1047" s="85"/>
      <c r="EZ1047" s="85"/>
      <c r="FA1047" s="85"/>
      <c r="FB1047" s="85"/>
      <c r="FC1047" s="85"/>
      <c r="FD1047" s="85"/>
      <c r="FE1047" s="85"/>
      <c r="FF1047" s="85"/>
      <c r="FG1047" s="85"/>
      <c r="FH1047" s="85"/>
      <c r="FI1047" s="85"/>
      <c r="FJ1047" s="85"/>
      <c r="FK1047" s="85"/>
      <c r="FL1047" s="85"/>
      <c r="FM1047" s="85"/>
      <c r="FN1047" s="85"/>
      <c r="FO1047" s="85"/>
      <c r="FP1047" s="85"/>
      <c r="FQ1047" s="85"/>
      <c r="FR1047" s="85"/>
      <c r="FS1047" s="85"/>
      <c r="FT1047" s="85"/>
      <c r="FU1047" s="85"/>
      <c r="FV1047" s="85"/>
      <c r="FW1047" s="85"/>
      <c r="FX1047" s="85"/>
      <c r="FY1047" s="85"/>
      <c r="FZ1047" s="85"/>
      <c r="GA1047" s="85"/>
      <c r="GB1047" s="85"/>
      <c r="GC1047" s="85"/>
      <c r="GD1047" s="85"/>
      <c r="GE1047" s="85"/>
      <c r="GF1047" s="85"/>
      <c r="GG1047" s="85"/>
      <c r="GH1047" s="85"/>
      <c r="GI1047" s="85"/>
      <c r="GJ1047" s="85"/>
      <c r="GK1047" s="85"/>
      <c r="GL1047" s="85"/>
      <c r="GM1047" s="85"/>
      <c r="GN1047" s="85"/>
      <c r="GO1047" s="85"/>
      <c r="GP1047" s="85"/>
      <c r="GQ1047" s="85"/>
      <c r="GR1047" s="85"/>
      <c r="GS1047" s="85"/>
      <c r="GT1047" s="85"/>
      <c r="GU1047" s="85"/>
      <c r="GV1047" s="85"/>
      <c r="GW1047" s="85"/>
      <c r="GX1047" s="85"/>
      <c r="GY1047" s="85"/>
      <c r="GZ1047" s="85"/>
      <c r="HA1047" s="85"/>
      <c r="HB1047" s="85"/>
      <c r="HC1047" s="85"/>
      <c r="HD1047" s="85"/>
      <c r="HE1047" s="85"/>
      <c r="HF1047" s="85"/>
      <c r="HG1047" s="85"/>
      <c r="HH1047" s="85"/>
      <c r="HI1047" s="85"/>
      <c r="HJ1047" s="85"/>
      <c r="HK1047" s="85"/>
      <c r="HL1047" s="85"/>
      <c r="HM1047" s="85"/>
      <c r="HN1047" s="85"/>
      <c r="HO1047" s="85"/>
      <c r="HP1047" s="85"/>
      <c r="HQ1047" s="85"/>
      <c r="HR1047" s="85"/>
      <c r="HS1047" s="85"/>
      <c r="HT1047" s="85"/>
      <c r="HU1047" s="85"/>
      <c r="HV1047" s="85"/>
      <c r="HW1047" s="85"/>
      <c r="HX1047" s="85"/>
      <c r="HY1047" s="85"/>
      <c r="HZ1047" s="85"/>
      <c r="IA1047" s="85"/>
      <c r="IB1047" s="85"/>
      <c r="IC1047" s="85"/>
      <c r="ID1047" s="85"/>
      <c r="IE1047" s="85"/>
      <c r="IF1047" s="85"/>
      <c r="IG1047" s="85"/>
      <c r="IH1047" s="85"/>
      <c r="II1047" s="85"/>
      <c r="IJ1047" s="85"/>
      <c r="IK1047" s="85"/>
      <c r="IL1047" s="85"/>
      <c r="IM1047" s="85"/>
      <c r="IN1047" s="85"/>
      <c r="IO1047" s="85"/>
      <c r="IP1047" s="85"/>
      <c r="IQ1047" s="85"/>
      <c r="IR1047" s="85"/>
      <c r="IS1047" s="85"/>
      <c r="IT1047" s="85"/>
      <c r="IU1047" s="85"/>
      <c r="IV1047" s="85"/>
      <c r="IW1047" s="85"/>
    </row>
    <row r="1048" customFormat="false" ht="11.25" hidden="false" customHeight="false" outlineLevel="0" collapsed="false">
      <c r="A1048" s="85"/>
      <c r="B1048" s="85"/>
      <c r="C1048" s="85"/>
      <c r="D1048" s="85"/>
      <c r="E1048" s="85"/>
      <c r="F1048" s="85"/>
      <c r="G1048" s="85"/>
      <c r="H1048" s="85"/>
      <c r="I1048" s="85"/>
      <c r="J1048" s="85"/>
      <c r="K1048" s="85"/>
      <c r="L1048" s="85"/>
      <c r="M1048" s="85"/>
      <c r="N1048" s="85"/>
      <c r="O1048" s="85"/>
      <c r="P1048" s="85"/>
      <c r="Q1048" s="85"/>
      <c r="R1048" s="85"/>
      <c r="S1048" s="85"/>
      <c r="T1048" s="85"/>
      <c r="U1048" s="85"/>
      <c r="V1048" s="85"/>
      <c r="W1048" s="85"/>
      <c r="X1048" s="85"/>
      <c r="Y1048" s="85"/>
      <c r="Z1048" s="85"/>
      <c r="AA1048" s="85"/>
      <c r="AB1048" s="85"/>
      <c r="AC1048" s="85"/>
      <c r="AD1048" s="85"/>
      <c r="AE1048" s="85"/>
      <c r="AF1048" s="85"/>
      <c r="AG1048" s="85"/>
      <c r="AH1048" s="85"/>
      <c r="AI1048" s="85"/>
      <c r="AJ1048" s="85"/>
      <c r="AK1048" s="85"/>
      <c r="AL1048" s="85"/>
      <c r="AM1048" s="85"/>
      <c r="AN1048" s="85"/>
      <c r="AO1048" s="85"/>
      <c r="AP1048" s="85"/>
      <c r="AQ1048" s="85"/>
      <c r="AR1048" s="85"/>
      <c r="AS1048" s="85"/>
      <c r="AT1048" s="85"/>
      <c r="AU1048" s="85"/>
      <c r="AV1048" s="85"/>
      <c r="AW1048" s="85"/>
      <c r="AX1048" s="85"/>
      <c r="AY1048" s="85"/>
      <c r="AZ1048" s="85"/>
      <c r="BA1048" s="85"/>
      <c r="BB1048" s="85"/>
      <c r="BC1048" s="85"/>
      <c r="BD1048" s="85"/>
      <c r="BE1048" s="85"/>
      <c r="BF1048" s="85"/>
      <c r="BG1048" s="85"/>
      <c r="BH1048" s="85"/>
      <c r="BI1048" s="85"/>
      <c r="BJ1048" s="85"/>
      <c r="BK1048" s="85"/>
      <c r="BL1048" s="85"/>
      <c r="BM1048" s="85"/>
      <c r="BN1048" s="85"/>
      <c r="BO1048" s="85"/>
      <c r="BP1048" s="85"/>
      <c r="BQ1048" s="85"/>
      <c r="BR1048" s="85"/>
      <c r="BS1048" s="85"/>
      <c r="BT1048" s="85"/>
      <c r="BU1048" s="85"/>
      <c r="BV1048" s="85"/>
      <c r="BW1048" s="85"/>
      <c r="BX1048" s="85"/>
      <c r="BY1048" s="85"/>
      <c r="BZ1048" s="85"/>
      <c r="CA1048" s="85"/>
      <c r="CB1048" s="85"/>
      <c r="CC1048" s="85"/>
      <c r="CD1048" s="85"/>
      <c r="CE1048" s="85"/>
      <c r="CF1048" s="85"/>
      <c r="CG1048" s="85"/>
      <c r="CH1048" s="85"/>
      <c r="CI1048" s="85"/>
      <c r="CJ1048" s="85"/>
      <c r="CK1048" s="85"/>
      <c r="CL1048" s="85"/>
      <c r="CM1048" s="85"/>
      <c r="CN1048" s="85"/>
      <c r="CO1048" s="85"/>
      <c r="CP1048" s="85"/>
      <c r="CQ1048" s="85"/>
      <c r="CR1048" s="85"/>
      <c r="CS1048" s="85"/>
      <c r="CT1048" s="85"/>
      <c r="CU1048" s="85"/>
      <c r="CV1048" s="85"/>
      <c r="CW1048" s="85"/>
      <c r="CX1048" s="85"/>
      <c r="CY1048" s="85"/>
      <c r="CZ1048" s="85"/>
      <c r="DA1048" s="85"/>
      <c r="DB1048" s="85"/>
      <c r="DC1048" s="85"/>
      <c r="DD1048" s="85"/>
      <c r="DE1048" s="85"/>
      <c r="DF1048" s="85"/>
      <c r="DG1048" s="85"/>
      <c r="DH1048" s="85"/>
      <c r="DI1048" s="85"/>
      <c r="DJ1048" s="85"/>
      <c r="DK1048" s="85"/>
      <c r="DL1048" s="85"/>
      <c r="DM1048" s="85"/>
      <c r="DN1048" s="85"/>
      <c r="DO1048" s="85"/>
      <c r="DP1048" s="85"/>
      <c r="DQ1048" s="85"/>
      <c r="DR1048" s="85"/>
      <c r="DS1048" s="85"/>
      <c r="DT1048" s="85"/>
      <c r="DU1048" s="85"/>
      <c r="DV1048" s="85"/>
      <c r="DW1048" s="85"/>
      <c r="DX1048" s="85"/>
      <c r="DY1048" s="85"/>
      <c r="DZ1048" s="85"/>
      <c r="EA1048" s="85"/>
      <c r="EB1048" s="85"/>
      <c r="EC1048" s="85"/>
      <c r="ED1048" s="85"/>
      <c r="EE1048" s="85"/>
      <c r="EF1048" s="85"/>
      <c r="EG1048" s="85"/>
      <c r="EH1048" s="85"/>
      <c r="EI1048" s="85"/>
      <c r="EJ1048" s="85"/>
      <c r="EK1048" s="85"/>
      <c r="EL1048" s="85"/>
      <c r="EM1048" s="85"/>
      <c r="EN1048" s="85"/>
      <c r="EO1048" s="85"/>
      <c r="EP1048" s="85"/>
      <c r="EQ1048" s="85"/>
      <c r="ER1048" s="85"/>
      <c r="ES1048" s="85"/>
      <c r="ET1048" s="85"/>
      <c r="EU1048" s="85"/>
      <c r="EV1048" s="85"/>
      <c r="EW1048" s="85"/>
      <c r="EX1048" s="85"/>
      <c r="EY1048" s="85"/>
      <c r="EZ1048" s="85"/>
      <c r="FA1048" s="85"/>
      <c r="FB1048" s="85"/>
      <c r="FC1048" s="85"/>
      <c r="FD1048" s="85"/>
      <c r="FE1048" s="85"/>
      <c r="FF1048" s="85"/>
      <c r="FG1048" s="85"/>
      <c r="FH1048" s="85"/>
      <c r="FI1048" s="85"/>
      <c r="FJ1048" s="85"/>
      <c r="FK1048" s="85"/>
      <c r="FL1048" s="85"/>
      <c r="FM1048" s="85"/>
      <c r="FN1048" s="85"/>
      <c r="FO1048" s="85"/>
      <c r="FP1048" s="85"/>
      <c r="FQ1048" s="85"/>
      <c r="FR1048" s="85"/>
      <c r="FS1048" s="85"/>
      <c r="FT1048" s="85"/>
      <c r="FU1048" s="85"/>
      <c r="FV1048" s="85"/>
      <c r="FW1048" s="85"/>
      <c r="FX1048" s="85"/>
      <c r="FY1048" s="85"/>
      <c r="FZ1048" s="85"/>
      <c r="GA1048" s="85"/>
      <c r="GB1048" s="85"/>
      <c r="GC1048" s="85"/>
      <c r="GD1048" s="85"/>
      <c r="GE1048" s="85"/>
      <c r="GF1048" s="85"/>
      <c r="GG1048" s="85"/>
      <c r="GH1048" s="85"/>
      <c r="GI1048" s="85"/>
      <c r="GJ1048" s="85"/>
      <c r="GK1048" s="85"/>
      <c r="GL1048" s="85"/>
      <c r="GM1048" s="85"/>
      <c r="GN1048" s="85"/>
      <c r="GO1048" s="85"/>
      <c r="GP1048" s="85"/>
      <c r="GQ1048" s="85"/>
      <c r="GR1048" s="85"/>
      <c r="GS1048" s="85"/>
      <c r="GT1048" s="85"/>
      <c r="GU1048" s="85"/>
      <c r="GV1048" s="85"/>
      <c r="GW1048" s="85"/>
      <c r="GX1048" s="85"/>
      <c r="GY1048" s="85"/>
      <c r="GZ1048" s="85"/>
      <c r="HA1048" s="85"/>
      <c r="HB1048" s="85"/>
      <c r="HC1048" s="85"/>
      <c r="HD1048" s="85"/>
      <c r="HE1048" s="85"/>
      <c r="HF1048" s="85"/>
      <c r="HG1048" s="85"/>
      <c r="HH1048" s="85"/>
      <c r="HI1048" s="85"/>
      <c r="HJ1048" s="85"/>
      <c r="HK1048" s="85"/>
      <c r="HL1048" s="85"/>
      <c r="HM1048" s="85"/>
      <c r="HN1048" s="85"/>
      <c r="HO1048" s="85"/>
      <c r="HP1048" s="85"/>
      <c r="HQ1048" s="85"/>
      <c r="HR1048" s="85"/>
      <c r="HS1048" s="85"/>
      <c r="HT1048" s="85"/>
      <c r="HU1048" s="85"/>
      <c r="HV1048" s="85"/>
      <c r="HW1048" s="85"/>
      <c r="HX1048" s="85"/>
      <c r="HY1048" s="85"/>
      <c r="HZ1048" s="85"/>
      <c r="IA1048" s="85"/>
      <c r="IB1048" s="85"/>
      <c r="IC1048" s="85"/>
      <c r="ID1048" s="85"/>
      <c r="IE1048" s="85"/>
      <c r="IF1048" s="85"/>
      <c r="IG1048" s="85"/>
      <c r="IH1048" s="85"/>
      <c r="II1048" s="85"/>
      <c r="IJ1048" s="85"/>
      <c r="IK1048" s="85"/>
      <c r="IL1048" s="85"/>
      <c r="IM1048" s="85"/>
      <c r="IN1048" s="85"/>
      <c r="IO1048" s="85"/>
      <c r="IP1048" s="85"/>
      <c r="IQ1048" s="85"/>
      <c r="IR1048" s="85"/>
      <c r="IS1048" s="85"/>
      <c r="IT1048" s="85"/>
      <c r="IU1048" s="85"/>
      <c r="IV1048" s="85"/>
      <c r="IW1048" s="85"/>
    </row>
    <row r="1049" customFormat="false" ht="11.25" hidden="false" customHeight="false" outlineLevel="0" collapsed="false">
      <c r="A1049" s="85"/>
      <c r="B1049" s="85"/>
      <c r="C1049" s="85"/>
      <c r="D1049" s="85"/>
      <c r="E1049" s="85"/>
      <c r="F1049" s="85"/>
      <c r="G1049" s="85"/>
      <c r="H1049" s="85"/>
      <c r="I1049" s="85"/>
      <c r="J1049" s="85"/>
      <c r="K1049" s="85"/>
      <c r="L1049" s="85"/>
      <c r="M1049" s="85"/>
      <c r="N1049" s="85"/>
      <c r="O1049" s="85"/>
      <c r="P1049" s="85"/>
      <c r="Q1049" s="85"/>
      <c r="R1049" s="85"/>
      <c r="S1049" s="85"/>
      <c r="T1049" s="85"/>
      <c r="U1049" s="85"/>
      <c r="V1049" s="85"/>
      <c r="W1049" s="85"/>
      <c r="X1049" s="85"/>
      <c r="Y1049" s="85"/>
      <c r="Z1049" s="85"/>
      <c r="AA1049" s="85"/>
      <c r="AB1049" s="85"/>
      <c r="AC1049" s="85"/>
      <c r="AD1049" s="85"/>
      <c r="AE1049" s="85"/>
      <c r="AF1049" s="85"/>
      <c r="AG1049" s="85"/>
      <c r="AH1049" s="85"/>
      <c r="AI1049" s="85"/>
      <c r="AJ1049" s="85"/>
      <c r="AK1049" s="85"/>
      <c r="AL1049" s="85"/>
      <c r="AM1049" s="85"/>
      <c r="AN1049" s="85"/>
      <c r="AO1049" s="85"/>
      <c r="AP1049" s="85"/>
      <c r="AQ1049" s="85"/>
      <c r="AR1049" s="85"/>
      <c r="AS1049" s="85"/>
      <c r="AT1049" s="85"/>
      <c r="AU1049" s="85"/>
      <c r="AV1049" s="85"/>
      <c r="AW1049" s="85"/>
      <c r="AX1049" s="85"/>
      <c r="AY1049" s="85"/>
      <c r="AZ1049" s="85"/>
      <c r="BA1049" s="85"/>
      <c r="BB1049" s="85"/>
      <c r="BC1049" s="85"/>
      <c r="BD1049" s="85"/>
      <c r="BE1049" s="85"/>
      <c r="BF1049" s="85"/>
      <c r="BG1049" s="85"/>
      <c r="BH1049" s="85"/>
      <c r="BI1049" s="85"/>
      <c r="BJ1049" s="85"/>
      <c r="BK1049" s="85"/>
      <c r="BL1049" s="85"/>
      <c r="BM1049" s="85"/>
      <c r="BN1049" s="85"/>
      <c r="BO1049" s="85"/>
      <c r="BP1049" s="85"/>
      <c r="BQ1049" s="85"/>
      <c r="BR1049" s="85"/>
      <c r="BS1049" s="85"/>
      <c r="BT1049" s="85"/>
      <c r="BU1049" s="85"/>
      <c r="BV1049" s="85"/>
      <c r="BW1049" s="85"/>
      <c r="BX1049" s="85"/>
      <c r="BY1049" s="85"/>
      <c r="BZ1049" s="85"/>
      <c r="CA1049" s="85"/>
      <c r="CB1049" s="85"/>
      <c r="CC1049" s="85"/>
      <c r="CD1049" s="85"/>
      <c r="CE1049" s="85"/>
      <c r="CF1049" s="85"/>
      <c r="CG1049" s="85"/>
      <c r="CH1049" s="85"/>
      <c r="CI1049" s="85"/>
      <c r="CJ1049" s="85"/>
      <c r="CK1049" s="85"/>
      <c r="CL1049" s="85"/>
      <c r="CM1049" s="85"/>
      <c r="CN1049" s="85"/>
      <c r="CO1049" s="85"/>
      <c r="CP1049" s="85"/>
      <c r="CQ1049" s="85"/>
      <c r="CR1049" s="85"/>
      <c r="CS1049" s="85"/>
      <c r="CT1049" s="85"/>
      <c r="CU1049" s="85"/>
      <c r="CV1049" s="85"/>
      <c r="CW1049" s="85"/>
      <c r="CX1049" s="85"/>
      <c r="CY1049" s="85"/>
      <c r="CZ1049" s="85"/>
      <c r="DA1049" s="85"/>
      <c r="DB1049" s="85"/>
      <c r="DC1049" s="85"/>
      <c r="DD1049" s="85"/>
      <c r="DE1049" s="85"/>
      <c r="DF1049" s="85"/>
      <c r="DG1049" s="85"/>
      <c r="DH1049" s="85"/>
      <c r="DI1049" s="85"/>
      <c r="DJ1049" s="85"/>
      <c r="DK1049" s="85"/>
      <c r="DL1049" s="85"/>
      <c r="DM1049" s="85"/>
      <c r="DN1049" s="85"/>
      <c r="DO1049" s="85"/>
      <c r="DP1049" s="85"/>
      <c r="DQ1049" s="85"/>
      <c r="DR1049" s="85"/>
      <c r="DS1049" s="85"/>
      <c r="DT1049" s="85"/>
      <c r="DU1049" s="85"/>
      <c r="DV1049" s="85"/>
      <c r="DW1049" s="85"/>
      <c r="DX1049" s="85"/>
      <c r="DY1049" s="85"/>
      <c r="DZ1049" s="85"/>
      <c r="EA1049" s="85"/>
      <c r="EB1049" s="85"/>
      <c r="EC1049" s="85"/>
      <c r="ED1049" s="85"/>
      <c r="EE1049" s="85"/>
      <c r="EF1049" s="85"/>
      <c r="EG1049" s="85"/>
      <c r="EH1049" s="85"/>
      <c r="EI1049" s="85"/>
      <c r="EJ1049" s="85"/>
      <c r="EK1049" s="85"/>
      <c r="EL1049" s="85"/>
      <c r="EM1049" s="85"/>
      <c r="EN1049" s="85"/>
      <c r="EO1049" s="85"/>
      <c r="EP1049" s="85"/>
      <c r="EQ1049" s="85"/>
      <c r="ER1049" s="85"/>
      <c r="ES1049" s="85"/>
      <c r="ET1049" s="85"/>
      <c r="EU1049" s="85"/>
      <c r="EV1049" s="85"/>
      <c r="EW1049" s="85"/>
      <c r="EX1049" s="85"/>
      <c r="EY1049" s="85"/>
      <c r="EZ1049" s="85"/>
      <c r="FA1049" s="85"/>
      <c r="FB1049" s="85"/>
      <c r="FC1049" s="85"/>
      <c r="FD1049" s="85"/>
      <c r="FE1049" s="85"/>
      <c r="FF1049" s="85"/>
      <c r="FG1049" s="85"/>
      <c r="FH1049" s="85"/>
      <c r="FI1049" s="85"/>
      <c r="FJ1049" s="85"/>
      <c r="FK1049" s="85"/>
      <c r="FL1049" s="85"/>
      <c r="FM1049" s="85"/>
      <c r="FN1049" s="85"/>
      <c r="FO1049" s="85"/>
      <c r="FP1049" s="85"/>
      <c r="FQ1049" s="85"/>
      <c r="FR1049" s="85"/>
      <c r="FS1049" s="85"/>
      <c r="FT1049" s="85"/>
      <c r="FU1049" s="85"/>
      <c r="FV1049" s="85"/>
      <c r="FW1049" s="85"/>
      <c r="FX1049" s="85"/>
      <c r="FY1049" s="85"/>
      <c r="FZ1049" s="85"/>
      <c r="GA1049" s="85"/>
      <c r="GB1049" s="85"/>
      <c r="GC1049" s="85"/>
      <c r="GD1049" s="85"/>
      <c r="GE1049" s="85"/>
      <c r="GF1049" s="85"/>
      <c r="GG1049" s="85"/>
      <c r="GH1049" s="85"/>
      <c r="GI1049" s="85"/>
      <c r="GJ1049" s="85"/>
      <c r="GK1049" s="85"/>
      <c r="GL1049" s="85"/>
      <c r="GM1049" s="85"/>
      <c r="GN1049" s="85"/>
      <c r="GO1049" s="85"/>
      <c r="GP1049" s="85"/>
      <c r="GQ1049" s="85"/>
      <c r="GR1049" s="85"/>
      <c r="GS1049" s="85"/>
      <c r="GT1049" s="85"/>
      <c r="GU1049" s="85"/>
      <c r="GV1049" s="85"/>
      <c r="GW1049" s="85"/>
      <c r="GX1049" s="85"/>
      <c r="GY1049" s="85"/>
      <c r="GZ1049" s="85"/>
      <c r="HA1049" s="85"/>
      <c r="HB1049" s="85"/>
      <c r="HC1049" s="85"/>
      <c r="HD1049" s="85"/>
      <c r="HE1049" s="85"/>
      <c r="HF1049" s="85"/>
      <c r="HG1049" s="85"/>
      <c r="HH1049" s="85"/>
      <c r="HI1049" s="85"/>
      <c r="HJ1049" s="85"/>
      <c r="HK1049" s="85"/>
      <c r="HL1049" s="85"/>
      <c r="HM1049" s="85"/>
      <c r="HN1049" s="85"/>
      <c r="HO1049" s="85"/>
      <c r="HP1049" s="85"/>
      <c r="HQ1049" s="85"/>
      <c r="HR1049" s="85"/>
      <c r="HS1049" s="85"/>
      <c r="HT1049" s="85"/>
      <c r="HU1049" s="85"/>
      <c r="HV1049" s="85"/>
      <c r="HW1049" s="85"/>
      <c r="HX1049" s="85"/>
      <c r="HY1049" s="85"/>
      <c r="HZ1049" s="85"/>
      <c r="IA1049" s="85"/>
      <c r="IB1049" s="85"/>
      <c r="IC1049" s="85"/>
      <c r="ID1049" s="85"/>
      <c r="IE1049" s="85"/>
      <c r="IF1049" s="85"/>
      <c r="IG1049" s="85"/>
      <c r="IH1049" s="85"/>
      <c r="II1049" s="85"/>
      <c r="IJ1049" s="85"/>
      <c r="IK1049" s="85"/>
      <c r="IL1049" s="85"/>
      <c r="IM1049" s="85"/>
      <c r="IN1049" s="85"/>
      <c r="IO1049" s="85"/>
      <c r="IP1049" s="85"/>
      <c r="IQ1049" s="85"/>
      <c r="IR1049" s="85"/>
      <c r="IS1049" s="85"/>
      <c r="IT1049" s="85"/>
      <c r="IU1049" s="85"/>
      <c r="IV1049" s="85"/>
      <c r="IW1049" s="85"/>
    </row>
    <row r="1050" customFormat="false" ht="11.25" hidden="false" customHeight="false" outlineLevel="0" collapsed="false">
      <c r="A1050" s="85"/>
      <c r="B1050" s="85"/>
      <c r="C1050" s="85"/>
      <c r="D1050" s="85"/>
      <c r="E1050" s="85"/>
      <c r="F1050" s="85"/>
      <c r="G1050" s="85"/>
      <c r="H1050" s="85"/>
      <c r="I1050" s="85"/>
      <c r="J1050" s="85"/>
      <c r="K1050" s="85"/>
      <c r="L1050" s="85"/>
      <c r="M1050" s="85"/>
      <c r="N1050" s="85"/>
      <c r="O1050" s="85"/>
      <c r="P1050" s="85"/>
      <c r="Q1050" s="85"/>
      <c r="R1050" s="85"/>
      <c r="S1050" s="85"/>
      <c r="T1050" s="85"/>
      <c r="U1050" s="85"/>
      <c r="V1050" s="85"/>
      <c r="W1050" s="85"/>
      <c r="X1050" s="85"/>
      <c r="Y1050" s="85"/>
      <c r="Z1050" s="85"/>
      <c r="AA1050" s="85"/>
      <c r="AB1050" s="85"/>
      <c r="AC1050" s="85"/>
      <c r="AD1050" s="85"/>
      <c r="AE1050" s="85"/>
      <c r="AF1050" s="85"/>
      <c r="AG1050" s="85"/>
      <c r="AH1050" s="85"/>
      <c r="AI1050" s="85"/>
      <c r="AJ1050" s="85"/>
      <c r="AK1050" s="85"/>
      <c r="AL1050" s="85"/>
      <c r="AM1050" s="85"/>
      <c r="AN1050" s="85"/>
      <c r="AO1050" s="85"/>
      <c r="AP1050" s="85"/>
      <c r="AQ1050" s="85"/>
      <c r="AR1050" s="85"/>
      <c r="AS1050" s="85"/>
      <c r="AT1050" s="85"/>
      <c r="AU1050" s="85"/>
      <c r="AV1050" s="85"/>
      <c r="AW1050" s="85"/>
      <c r="AX1050" s="85"/>
      <c r="AY1050" s="85"/>
      <c r="AZ1050" s="85"/>
      <c r="BA1050" s="85"/>
      <c r="BB1050" s="85"/>
      <c r="BC1050" s="85"/>
      <c r="BD1050" s="85"/>
      <c r="BE1050" s="85"/>
      <c r="BF1050" s="85"/>
      <c r="BG1050" s="85"/>
      <c r="BH1050" s="85"/>
      <c r="BI1050" s="85"/>
      <c r="BJ1050" s="85"/>
      <c r="BK1050" s="85"/>
      <c r="BL1050" s="85"/>
      <c r="BM1050" s="85"/>
      <c r="BN1050" s="85"/>
      <c r="BO1050" s="85"/>
      <c r="BP1050" s="85"/>
      <c r="BQ1050" s="85"/>
      <c r="BR1050" s="85"/>
      <c r="BS1050" s="85"/>
      <c r="BT1050" s="85"/>
      <c r="BU1050" s="85"/>
      <c r="BV1050" s="85"/>
      <c r="BW1050" s="85"/>
      <c r="BX1050" s="85"/>
      <c r="BY1050" s="85"/>
      <c r="BZ1050" s="85"/>
      <c r="CA1050" s="85"/>
      <c r="CB1050" s="85"/>
      <c r="CC1050" s="85"/>
      <c r="CD1050" s="85"/>
      <c r="CE1050" s="85"/>
      <c r="CF1050" s="85"/>
      <c r="CG1050" s="85"/>
      <c r="CH1050" s="85"/>
      <c r="CI1050" s="85"/>
      <c r="CJ1050" s="85"/>
      <c r="CK1050" s="85"/>
      <c r="CL1050" s="85"/>
      <c r="CM1050" s="85"/>
      <c r="CN1050" s="85"/>
      <c r="CO1050" s="85"/>
      <c r="CP1050" s="85"/>
      <c r="CQ1050" s="85"/>
      <c r="CR1050" s="85"/>
      <c r="CS1050" s="85"/>
      <c r="CT1050" s="85"/>
      <c r="CU1050" s="85"/>
      <c r="CV1050" s="85"/>
      <c r="CW1050" s="85"/>
      <c r="CX1050" s="85"/>
      <c r="CY1050" s="85"/>
      <c r="CZ1050" s="85"/>
      <c r="DA1050" s="85"/>
      <c r="DB1050" s="85"/>
      <c r="DC1050" s="85"/>
      <c r="DD1050" s="85"/>
      <c r="DE1050" s="85"/>
      <c r="DF1050" s="85"/>
      <c r="DG1050" s="85"/>
      <c r="DH1050" s="85"/>
      <c r="DI1050" s="85"/>
      <c r="DJ1050" s="85"/>
      <c r="DK1050" s="85"/>
      <c r="DL1050" s="85"/>
      <c r="DM1050" s="85"/>
      <c r="DN1050" s="85"/>
      <c r="DO1050" s="85"/>
      <c r="DP1050" s="85"/>
      <c r="DQ1050" s="85"/>
      <c r="DR1050" s="85"/>
      <c r="DS1050" s="85"/>
      <c r="DT1050" s="85"/>
      <c r="DU1050" s="85"/>
      <c r="DV1050" s="85"/>
      <c r="DW1050" s="85"/>
      <c r="DX1050" s="85"/>
      <c r="DY1050" s="85"/>
      <c r="DZ1050" s="85"/>
      <c r="EA1050" s="85"/>
      <c r="EB1050" s="85"/>
      <c r="EC1050" s="85"/>
      <c r="ED1050" s="85"/>
      <c r="EE1050" s="85"/>
      <c r="EF1050" s="85"/>
      <c r="EG1050" s="85"/>
      <c r="EH1050" s="85"/>
      <c r="EI1050" s="85"/>
      <c r="EJ1050" s="85"/>
      <c r="EK1050" s="85"/>
      <c r="EL1050" s="85"/>
      <c r="EM1050" s="85"/>
      <c r="EN1050" s="85"/>
      <c r="EO1050" s="85"/>
      <c r="EP1050" s="85"/>
      <c r="EQ1050" s="85"/>
      <c r="ER1050" s="85"/>
      <c r="ES1050" s="85"/>
      <c r="ET1050" s="85"/>
      <c r="EU1050" s="85"/>
      <c r="EV1050" s="85"/>
      <c r="EW1050" s="85"/>
      <c r="EX1050" s="85"/>
      <c r="EY1050" s="85"/>
      <c r="EZ1050" s="85"/>
      <c r="FA1050" s="85"/>
      <c r="FB1050" s="85"/>
      <c r="FC1050" s="85"/>
      <c r="FD1050" s="85"/>
      <c r="FE1050" s="85"/>
      <c r="FF1050" s="85"/>
      <c r="FG1050" s="85"/>
      <c r="FH1050" s="85"/>
      <c r="FI1050" s="85"/>
      <c r="FJ1050" s="85"/>
      <c r="FK1050" s="85"/>
      <c r="FL1050" s="85"/>
      <c r="FM1050" s="85"/>
      <c r="FN1050" s="85"/>
      <c r="FO1050" s="85"/>
      <c r="FP1050" s="85"/>
      <c r="FQ1050" s="85"/>
      <c r="FR1050" s="85"/>
      <c r="FS1050" s="85"/>
      <c r="FT1050" s="85"/>
      <c r="FU1050" s="85"/>
      <c r="FV1050" s="85"/>
      <c r="FW1050" s="85"/>
      <c r="FX1050" s="85"/>
      <c r="FY1050" s="85"/>
      <c r="FZ1050" s="85"/>
      <c r="GA1050" s="85"/>
      <c r="GB1050" s="85"/>
      <c r="GC1050" s="85"/>
      <c r="GD1050" s="85"/>
      <c r="GE1050" s="85"/>
      <c r="GF1050" s="85"/>
      <c r="GG1050" s="85"/>
      <c r="GH1050" s="85"/>
      <c r="GI1050" s="85"/>
      <c r="GJ1050" s="85"/>
      <c r="GK1050" s="85"/>
      <c r="GL1050" s="85"/>
      <c r="GM1050" s="85"/>
      <c r="GN1050" s="85"/>
      <c r="GO1050" s="85"/>
      <c r="GP1050" s="85"/>
      <c r="GQ1050" s="85"/>
      <c r="GR1050" s="85"/>
      <c r="GS1050" s="85"/>
      <c r="GT1050" s="85"/>
      <c r="GU1050" s="85"/>
      <c r="GV1050" s="85"/>
      <c r="GW1050" s="85"/>
      <c r="GX1050" s="85"/>
      <c r="GY1050" s="85"/>
      <c r="GZ1050" s="85"/>
      <c r="HA1050" s="85"/>
      <c r="HB1050" s="85"/>
      <c r="HC1050" s="85"/>
      <c r="HD1050" s="85"/>
      <c r="HE1050" s="85"/>
      <c r="HF1050" s="85"/>
      <c r="HG1050" s="85"/>
      <c r="HH1050" s="85"/>
      <c r="HI1050" s="85"/>
      <c r="HJ1050" s="85"/>
      <c r="HK1050" s="85"/>
      <c r="HL1050" s="85"/>
      <c r="HM1050" s="85"/>
      <c r="HN1050" s="85"/>
      <c r="HO1050" s="85"/>
      <c r="HP1050" s="85"/>
      <c r="HQ1050" s="85"/>
      <c r="HR1050" s="85"/>
      <c r="HS1050" s="85"/>
      <c r="HT1050" s="85"/>
      <c r="HU1050" s="85"/>
      <c r="HV1050" s="85"/>
      <c r="HW1050" s="85"/>
      <c r="HX1050" s="85"/>
      <c r="HY1050" s="85"/>
      <c r="HZ1050" s="85"/>
      <c r="IA1050" s="85"/>
      <c r="IB1050" s="85"/>
      <c r="IC1050" s="85"/>
      <c r="ID1050" s="85"/>
      <c r="IE1050" s="85"/>
      <c r="IF1050" s="85"/>
      <c r="IG1050" s="85"/>
      <c r="IH1050" s="85"/>
      <c r="II1050" s="85"/>
      <c r="IJ1050" s="85"/>
      <c r="IK1050" s="85"/>
      <c r="IL1050" s="85"/>
      <c r="IM1050" s="85"/>
      <c r="IN1050" s="85"/>
      <c r="IO1050" s="85"/>
      <c r="IP1050" s="85"/>
      <c r="IQ1050" s="85"/>
      <c r="IR1050" s="85"/>
      <c r="IS1050" s="85"/>
      <c r="IT1050" s="85"/>
      <c r="IU1050" s="85"/>
      <c r="IV1050" s="85"/>
      <c r="IW1050" s="85"/>
    </row>
    <row r="1051" customFormat="false" ht="11.25" hidden="false" customHeight="false" outlineLevel="0" collapsed="false">
      <c r="A1051" s="85"/>
      <c r="B1051" s="85"/>
      <c r="C1051" s="85"/>
      <c r="D1051" s="85"/>
      <c r="E1051" s="85"/>
      <c r="F1051" s="85"/>
      <c r="G1051" s="85"/>
      <c r="H1051" s="85"/>
      <c r="I1051" s="85"/>
      <c r="J1051" s="85"/>
      <c r="K1051" s="85"/>
      <c r="L1051" s="85"/>
      <c r="M1051" s="85"/>
      <c r="N1051" s="85"/>
      <c r="O1051" s="85"/>
      <c r="P1051" s="85"/>
      <c r="Q1051" s="85"/>
      <c r="R1051" s="85"/>
      <c r="S1051" s="85"/>
      <c r="T1051" s="85"/>
      <c r="U1051" s="85"/>
      <c r="V1051" s="85"/>
      <c r="W1051" s="85"/>
      <c r="X1051" s="85"/>
      <c r="Y1051" s="85"/>
      <c r="Z1051" s="85"/>
      <c r="AA1051" s="85"/>
      <c r="AB1051" s="85"/>
      <c r="AC1051" s="85"/>
      <c r="AD1051" s="85"/>
      <c r="AE1051" s="85"/>
      <c r="AF1051" s="85"/>
      <c r="AG1051" s="85"/>
      <c r="AH1051" s="85"/>
      <c r="AI1051" s="85"/>
      <c r="AJ1051" s="85"/>
      <c r="AK1051" s="85"/>
      <c r="AL1051" s="85"/>
      <c r="AM1051" s="85"/>
      <c r="AN1051" s="85"/>
      <c r="AO1051" s="85"/>
      <c r="AP1051" s="85"/>
      <c r="AQ1051" s="85"/>
      <c r="AR1051" s="85"/>
      <c r="AS1051" s="85"/>
      <c r="AT1051" s="85"/>
      <c r="AU1051" s="85"/>
      <c r="AV1051" s="85"/>
      <c r="AW1051" s="85"/>
      <c r="AX1051" s="85"/>
      <c r="AY1051" s="85"/>
      <c r="AZ1051" s="85"/>
      <c r="BA1051" s="85"/>
      <c r="BB1051" s="85"/>
      <c r="BC1051" s="85"/>
      <c r="BD1051" s="85"/>
      <c r="BE1051" s="85"/>
      <c r="BF1051" s="85"/>
      <c r="BG1051" s="85"/>
      <c r="BH1051" s="85"/>
      <c r="BI1051" s="85"/>
      <c r="BJ1051" s="85"/>
      <c r="BK1051" s="85"/>
      <c r="BL1051" s="85"/>
      <c r="BM1051" s="85"/>
      <c r="BN1051" s="85"/>
      <c r="BO1051" s="85"/>
      <c r="BP1051" s="85"/>
      <c r="BQ1051" s="85"/>
      <c r="BR1051" s="85"/>
      <c r="BS1051" s="85"/>
      <c r="BT1051" s="85"/>
      <c r="BU1051" s="85"/>
      <c r="BV1051" s="85"/>
      <c r="BW1051" s="85"/>
      <c r="BX1051" s="85"/>
      <c r="BY1051" s="85"/>
      <c r="BZ1051" s="85"/>
      <c r="CA1051" s="85"/>
      <c r="CB1051" s="85"/>
      <c r="CC1051" s="85"/>
      <c r="CD1051" s="85"/>
      <c r="CE1051" s="85"/>
      <c r="CF1051" s="85"/>
      <c r="CG1051" s="85"/>
      <c r="CH1051" s="85"/>
      <c r="CI1051" s="85"/>
      <c r="CJ1051" s="85"/>
      <c r="CK1051" s="85"/>
      <c r="CL1051" s="85"/>
      <c r="CM1051" s="85"/>
      <c r="CN1051" s="85"/>
      <c r="CO1051" s="85"/>
      <c r="CP1051" s="85"/>
      <c r="CQ1051" s="85"/>
      <c r="CR1051" s="85"/>
      <c r="CS1051" s="85"/>
      <c r="CT1051" s="85"/>
      <c r="CU1051" s="85"/>
      <c r="CV1051" s="85"/>
      <c r="CW1051" s="85"/>
      <c r="CX1051" s="85"/>
      <c r="CY1051" s="85"/>
      <c r="CZ1051" s="85"/>
      <c r="DA1051" s="85"/>
      <c r="DB1051" s="85"/>
      <c r="DC1051" s="85"/>
      <c r="DD1051" s="85"/>
      <c r="DE1051" s="85"/>
      <c r="DF1051" s="85"/>
      <c r="DG1051" s="85"/>
      <c r="DH1051" s="85"/>
      <c r="DI1051" s="85"/>
      <c r="DJ1051" s="85"/>
      <c r="DK1051" s="85"/>
      <c r="DL1051" s="85"/>
      <c r="DM1051" s="85"/>
      <c r="DN1051" s="85"/>
      <c r="DO1051" s="85"/>
      <c r="DP1051" s="85"/>
      <c r="DQ1051" s="85"/>
      <c r="DR1051" s="85"/>
      <c r="DS1051" s="85"/>
      <c r="DT1051" s="85"/>
      <c r="DU1051" s="85"/>
      <c r="DV1051" s="85"/>
      <c r="DW1051" s="85"/>
      <c r="DX1051" s="85"/>
      <c r="DY1051" s="85"/>
      <c r="DZ1051" s="85"/>
      <c r="EA1051" s="85"/>
      <c r="EB1051" s="85"/>
      <c r="EC1051" s="85"/>
      <c r="ED1051" s="85"/>
      <c r="EE1051" s="85"/>
      <c r="EF1051" s="85"/>
      <c r="EG1051" s="85"/>
      <c r="EH1051" s="85"/>
      <c r="EI1051" s="85"/>
      <c r="EJ1051" s="85"/>
      <c r="EK1051" s="85"/>
      <c r="EL1051" s="85"/>
      <c r="EM1051" s="85"/>
      <c r="EN1051" s="85"/>
      <c r="EO1051" s="85"/>
      <c r="EP1051" s="85"/>
      <c r="EQ1051" s="85"/>
      <c r="ER1051" s="85"/>
      <c r="ES1051" s="85"/>
      <c r="ET1051" s="85"/>
      <c r="EU1051" s="85"/>
      <c r="EV1051" s="85"/>
      <c r="EW1051" s="85"/>
      <c r="EX1051" s="85"/>
      <c r="EY1051" s="85"/>
      <c r="EZ1051" s="85"/>
      <c r="FA1051" s="85"/>
      <c r="FB1051" s="85"/>
      <c r="FC1051" s="85"/>
      <c r="FD1051" s="85"/>
      <c r="FE1051" s="85"/>
      <c r="FF1051" s="85"/>
      <c r="FG1051" s="85"/>
      <c r="FH1051" s="85"/>
      <c r="FI1051" s="85"/>
      <c r="FJ1051" s="85"/>
      <c r="FK1051" s="85"/>
      <c r="FL1051" s="85"/>
      <c r="FM1051" s="85"/>
      <c r="FN1051" s="85"/>
      <c r="FO1051" s="85"/>
      <c r="FP1051" s="85"/>
      <c r="FQ1051" s="85"/>
      <c r="FR1051" s="85"/>
      <c r="FS1051" s="85"/>
      <c r="FT1051" s="85"/>
      <c r="FU1051" s="85"/>
      <c r="FV1051" s="85"/>
      <c r="FW1051" s="85"/>
      <c r="FX1051" s="85"/>
      <c r="FY1051" s="85"/>
      <c r="FZ1051" s="85"/>
      <c r="GA1051" s="85"/>
      <c r="GB1051" s="85"/>
      <c r="GC1051" s="85"/>
      <c r="GD1051" s="85"/>
      <c r="GE1051" s="85"/>
      <c r="GF1051" s="85"/>
      <c r="GG1051" s="85"/>
      <c r="GH1051" s="85"/>
      <c r="GI1051" s="85"/>
      <c r="GJ1051" s="85"/>
      <c r="GK1051" s="85"/>
      <c r="GL1051" s="85"/>
      <c r="GM1051" s="85"/>
      <c r="GN1051" s="85"/>
      <c r="GO1051" s="85"/>
      <c r="GP1051" s="85"/>
      <c r="GQ1051" s="85"/>
      <c r="GR1051" s="85"/>
      <c r="GS1051" s="85"/>
      <c r="GT1051" s="85"/>
      <c r="GU1051" s="85"/>
      <c r="GV1051" s="85"/>
      <c r="GW1051" s="85"/>
      <c r="GX1051" s="85"/>
      <c r="GY1051" s="85"/>
      <c r="GZ1051" s="85"/>
      <c r="HA1051" s="85"/>
      <c r="HB1051" s="85"/>
      <c r="HC1051" s="85"/>
      <c r="HD1051" s="85"/>
      <c r="HE1051" s="85"/>
      <c r="HF1051" s="85"/>
      <c r="HG1051" s="85"/>
      <c r="HH1051" s="85"/>
      <c r="HI1051" s="85"/>
      <c r="HJ1051" s="85"/>
      <c r="HK1051" s="85"/>
      <c r="HL1051" s="85"/>
      <c r="HM1051" s="85"/>
      <c r="HN1051" s="85"/>
      <c r="HO1051" s="85"/>
      <c r="HP1051" s="85"/>
      <c r="HQ1051" s="85"/>
      <c r="HR1051" s="85"/>
      <c r="HS1051" s="85"/>
      <c r="HT1051" s="85"/>
      <c r="HU1051" s="85"/>
      <c r="HV1051" s="85"/>
      <c r="HW1051" s="85"/>
      <c r="HX1051" s="85"/>
      <c r="HY1051" s="85"/>
      <c r="HZ1051" s="85"/>
      <c r="IA1051" s="85"/>
      <c r="IB1051" s="85"/>
      <c r="IC1051" s="85"/>
      <c r="ID1051" s="85"/>
      <c r="IE1051" s="85"/>
      <c r="IF1051" s="85"/>
      <c r="IG1051" s="85"/>
      <c r="IH1051" s="85"/>
      <c r="II1051" s="85"/>
      <c r="IJ1051" s="85"/>
      <c r="IK1051" s="85"/>
      <c r="IL1051" s="85"/>
      <c r="IM1051" s="85"/>
      <c r="IN1051" s="85"/>
      <c r="IO1051" s="85"/>
      <c r="IP1051" s="85"/>
      <c r="IQ1051" s="85"/>
      <c r="IR1051" s="85"/>
      <c r="IS1051" s="85"/>
      <c r="IT1051" s="85"/>
      <c r="IU1051" s="85"/>
      <c r="IV1051" s="85"/>
      <c r="IW1051" s="85"/>
    </row>
    <row r="1052" customFormat="false" ht="11.25" hidden="false" customHeight="false" outlineLevel="0" collapsed="false">
      <c r="A1052" s="85"/>
      <c r="B1052" s="85"/>
      <c r="C1052" s="85"/>
      <c r="D1052" s="85"/>
      <c r="E1052" s="85"/>
      <c r="F1052" s="85"/>
      <c r="G1052" s="85"/>
      <c r="H1052" s="85"/>
      <c r="I1052" s="85"/>
      <c r="J1052" s="85"/>
      <c r="K1052" s="85"/>
      <c r="L1052" s="85"/>
      <c r="M1052" s="85"/>
      <c r="N1052" s="85"/>
      <c r="O1052" s="85"/>
      <c r="P1052" s="85"/>
      <c r="Q1052" s="85"/>
      <c r="R1052" s="85"/>
      <c r="S1052" s="85"/>
      <c r="T1052" s="85"/>
      <c r="U1052" s="85"/>
      <c r="V1052" s="85"/>
      <c r="W1052" s="85"/>
      <c r="X1052" s="85"/>
      <c r="Y1052" s="85"/>
      <c r="Z1052" s="85"/>
      <c r="AA1052" s="85"/>
      <c r="AB1052" s="85"/>
      <c r="AC1052" s="85"/>
      <c r="AD1052" s="85"/>
      <c r="AE1052" s="85"/>
      <c r="AF1052" s="85"/>
      <c r="AG1052" s="85"/>
      <c r="AH1052" s="85"/>
      <c r="AI1052" s="85"/>
      <c r="AJ1052" s="85"/>
      <c r="AK1052" s="85"/>
      <c r="AL1052" s="85"/>
      <c r="AM1052" s="85"/>
      <c r="AN1052" s="85"/>
      <c r="AO1052" s="85"/>
      <c r="AP1052" s="85"/>
      <c r="AQ1052" s="85"/>
      <c r="AR1052" s="85"/>
      <c r="AS1052" s="85"/>
      <c r="AT1052" s="85"/>
      <c r="AU1052" s="85"/>
      <c r="AV1052" s="85"/>
      <c r="AW1052" s="85"/>
      <c r="AX1052" s="85"/>
      <c r="AY1052" s="85"/>
      <c r="AZ1052" s="85"/>
      <c r="BA1052" s="85"/>
      <c r="BB1052" s="85"/>
      <c r="BC1052" s="85"/>
      <c r="BD1052" s="85"/>
      <c r="BE1052" s="85"/>
      <c r="BF1052" s="85"/>
      <c r="BG1052" s="85"/>
      <c r="BH1052" s="85"/>
      <c r="BI1052" s="85"/>
      <c r="BJ1052" s="85"/>
      <c r="BK1052" s="85"/>
      <c r="BL1052" s="85"/>
      <c r="BM1052" s="85"/>
      <c r="BN1052" s="85"/>
      <c r="BO1052" s="85"/>
      <c r="BP1052" s="85"/>
      <c r="BQ1052" s="85"/>
      <c r="BR1052" s="85"/>
      <c r="BS1052" s="85"/>
      <c r="BT1052" s="85"/>
      <c r="BU1052" s="85"/>
      <c r="BV1052" s="85"/>
      <c r="BW1052" s="85"/>
      <c r="BX1052" s="85"/>
      <c r="BY1052" s="85"/>
      <c r="BZ1052" s="85"/>
      <c r="CA1052" s="85"/>
      <c r="CB1052" s="85"/>
      <c r="CC1052" s="85"/>
      <c r="CD1052" s="85"/>
      <c r="CE1052" s="85"/>
      <c r="CF1052" s="85"/>
      <c r="CG1052" s="85"/>
      <c r="CH1052" s="85"/>
      <c r="CI1052" s="85"/>
      <c r="CJ1052" s="85"/>
      <c r="CK1052" s="85"/>
      <c r="CL1052" s="85"/>
      <c r="CM1052" s="85"/>
      <c r="CN1052" s="85"/>
      <c r="CO1052" s="85"/>
      <c r="CP1052" s="85"/>
      <c r="CQ1052" s="85"/>
      <c r="CR1052" s="85"/>
      <c r="CS1052" s="85"/>
      <c r="CT1052" s="85"/>
      <c r="CU1052" s="85"/>
      <c r="CV1052" s="85"/>
      <c r="CW1052" s="85"/>
      <c r="CX1052" s="85"/>
      <c r="CY1052" s="85"/>
      <c r="CZ1052" s="85"/>
      <c r="DA1052" s="85"/>
      <c r="DB1052" s="85"/>
      <c r="DC1052" s="85"/>
      <c r="DD1052" s="85"/>
      <c r="DE1052" s="85"/>
      <c r="DF1052" s="85"/>
      <c r="DG1052" s="85"/>
      <c r="DH1052" s="85"/>
      <c r="DI1052" s="85"/>
      <c r="DJ1052" s="85"/>
      <c r="DK1052" s="85"/>
      <c r="DL1052" s="85"/>
      <c r="DM1052" s="85"/>
      <c r="DN1052" s="85"/>
      <c r="DO1052" s="85"/>
      <c r="DP1052" s="85"/>
      <c r="DQ1052" s="85"/>
      <c r="DR1052" s="85"/>
      <c r="DS1052" s="85"/>
      <c r="DT1052" s="85"/>
      <c r="DU1052" s="85"/>
      <c r="DV1052" s="85"/>
      <c r="DW1052" s="85"/>
      <c r="DX1052" s="85"/>
      <c r="DY1052" s="85"/>
      <c r="DZ1052" s="85"/>
      <c r="EA1052" s="85"/>
      <c r="EB1052" s="85"/>
      <c r="EC1052" s="85"/>
      <c r="ED1052" s="85"/>
      <c r="EE1052" s="85"/>
      <c r="EF1052" s="85"/>
      <c r="EG1052" s="85"/>
      <c r="EH1052" s="85"/>
      <c r="EI1052" s="85"/>
      <c r="EJ1052" s="85"/>
      <c r="EK1052" s="85"/>
      <c r="EL1052" s="85"/>
      <c r="EM1052" s="85"/>
      <c r="EN1052" s="85"/>
      <c r="EO1052" s="85"/>
      <c r="EP1052" s="85"/>
      <c r="EQ1052" s="85"/>
      <c r="ER1052" s="85"/>
      <c r="ES1052" s="85"/>
      <c r="ET1052" s="85"/>
      <c r="EU1052" s="85"/>
      <c r="EV1052" s="85"/>
      <c r="EW1052" s="85"/>
      <c r="EX1052" s="85"/>
      <c r="EY1052" s="85"/>
      <c r="EZ1052" s="85"/>
      <c r="FA1052" s="85"/>
      <c r="FB1052" s="85"/>
      <c r="FC1052" s="85"/>
      <c r="FD1052" s="85"/>
      <c r="FE1052" s="85"/>
      <c r="FF1052" s="85"/>
      <c r="FG1052" s="85"/>
      <c r="FH1052" s="85"/>
      <c r="FI1052" s="85"/>
      <c r="FJ1052" s="85"/>
      <c r="FK1052" s="85"/>
      <c r="FL1052" s="85"/>
      <c r="FM1052" s="85"/>
      <c r="FN1052" s="85"/>
      <c r="FO1052" s="85"/>
      <c r="FP1052" s="85"/>
      <c r="FQ1052" s="85"/>
      <c r="FR1052" s="85"/>
      <c r="FS1052" s="85"/>
      <c r="FT1052" s="85"/>
      <c r="FU1052" s="85"/>
      <c r="FV1052" s="85"/>
      <c r="FW1052" s="85"/>
      <c r="FX1052" s="85"/>
      <c r="FY1052" s="85"/>
      <c r="FZ1052" s="85"/>
      <c r="GA1052" s="85"/>
      <c r="GB1052" s="85"/>
      <c r="GC1052" s="85"/>
      <c r="GD1052" s="85"/>
      <c r="GE1052" s="85"/>
      <c r="GF1052" s="85"/>
      <c r="GG1052" s="85"/>
      <c r="GH1052" s="85"/>
      <c r="GI1052" s="85"/>
      <c r="GJ1052" s="85"/>
      <c r="GK1052" s="85"/>
      <c r="GL1052" s="85"/>
      <c r="GM1052" s="85"/>
      <c r="GN1052" s="85"/>
      <c r="GO1052" s="85"/>
      <c r="GP1052" s="85"/>
      <c r="GQ1052" s="85"/>
      <c r="GR1052" s="85"/>
      <c r="GS1052" s="85"/>
      <c r="GT1052" s="85"/>
      <c r="GU1052" s="85"/>
      <c r="GV1052" s="85"/>
      <c r="GW1052" s="85"/>
      <c r="GX1052" s="85"/>
      <c r="GY1052" s="85"/>
      <c r="GZ1052" s="85"/>
      <c r="HA1052" s="85"/>
      <c r="HB1052" s="85"/>
      <c r="HC1052" s="85"/>
      <c r="HD1052" s="85"/>
      <c r="HE1052" s="85"/>
      <c r="HF1052" s="85"/>
      <c r="HG1052" s="85"/>
      <c r="HH1052" s="85"/>
      <c r="HI1052" s="85"/>
      <c r="HJ1052" s="85"/>
      <c r="HK1052" s="85"/>
      <c r="HL1052" s="85"/>
      <c r="HM1052" s="85"/>
      <c r="HN1052" s="85"/>
      <c r="HO1052" s="85"/>
      <c r="HP1052" s="85"/>
      <c r="HQ1052" s="85"/>
      <c r="HR1052" s="85"/>
      <c r="HS1052" s="85"/>
      <c r="HT1052" s="85"/>
      <c r="HU1052" s="85"/>
      <c r="HV1052" s="85"/>
      <c r="HW1052" s="85"/>
      <c r="HX1052" s="85"/>
      <c r="HY1052" s="85"/>
      <c r="HZ1052" s="85"/>
      <c r="IA1052" s="85"/>
      <c r="IB1052" s="85"/>
      <c r="IC1052" s="85"/>
      <c r="ID1052" s="85"/>
      <c r="IE1052" s="85"/>
      <c r="IF1052" s="85"/>
      <c r="IG1052" s="85"/>
      <c r="IH1052" s="85"/>
      <c r="II1052" s="85"/>
      <c r="IJ1052" s="85"/>
      <c r="IK1052" s="85"/>
      <c r="IL1052" s="85"/>
      <c r="IM1052" s="85"/>
      <c r="IN1052" s="85"/>
      <c r="IO1052" s="85"/>
      <c r="IP1052" s="85"/>
      <c r="IQ1052" s="85"/>
      <c r="IR1052" s="85"/>
      <c r="IS1052" s="85"/>
      <c r="IT1052" s="85"/>
      <c r="IU1052" s="85"/>
      <c r="IV1052" s="85"/>
      <c r="IW1052" s="85"/>
    </row>
    <row r="1053" customFormat="false" ht="11.25" hidden="false" customHeight="false" outlineLevel="0" collapsed="false">
      <c r="A1053" s="85"/>
      <c r="B1053" s="85"/>
      <c r="C1053" s="85"/>
      <c r="D1053" s="85"/>
      <c r="E1053" s="85"/>
      <c r="F1053" s="85"/>
      <c r="G1053" s="85"/>
      <c r="H1053" s="85"/>
      <c r="I1053" s="85"/>
      <c r="J1053" s="85"/>
      <c r="K1053" s="85"/>
      <c r="L1053" s="85"/>
      <c r="M1053" s="85"/>
      <c r="N1053" s="85"/>
      <c r="O1053" s="85"/>
      <c r="P1053" s="85"/>
      <c r="Q1053" s="85"/>
      <c r="R1053" s="85"/>
      <c r="S1053" s="85"/>
      <c r="T1053" s="85"/>
      <c r="U1053" s="85"/>
      <c r="V1053" s="85"/>
      <c r="W1053" s="85"/>
      <c r="X1053" s="85"/>
      <c r="Y1053" s="85"/>
      <c r="Z1053" s="85"/>
      <c r="AA1053" s="85"/>
      <c r="AB1053" s="85"/>
      <c r="AC1053" s="85"/>
      <c r="AD1053" s="85"/>
      <c r="AE1053" s="85"/>
      <c r="AF1053" s="85"/>
      <c r="AG1053" s="85"/>
      <c r="AH1053" s="85"/>
      <c r="AI1053" s="85"/>
      <c r="AJ1053" s="85"/>
      <c r="AK1053" s="85"/>
      <c r="AL1053" s="85"/>
      <c r="AM1053" s="85"/>
      <c r="AN1053" s="85"/>
      <c r="AO1053" s="85"/>
      <c r="AP1053" s="85"/>
      <c r="AQ1053" s="85"/>
      <c r="AR1053" s="85"/>
      <c r="AS1053" s="85"/>
      <c r="AT1053" s="85"/>
      <c r="AU1053" s="85"/>
      <c r="AV1053" s="85"/>
      <c r="AW1053" s="85"/>
      <c r="AX1053" s="85"/>
      <c r="AY1053" s="85"/>
      <c r="AZ1053" s="85"/>
      <c r="BA1053" s="85"/>
      <c r="BB1053" s="85"/>
      <c r="BC1053" s="85"/>
      <c r="BD1053" s="85"/>
      <c r="BE1053" s="85"/>
      <c r="BF1053" s="85"/>
      <c r="BG1053" s="85"/>
      <c r="BH1053" s="85"/>
      <c r="BI1053" s="85"/>
      <c r="BJ1053" s="85"/>
      <c r="BK1053" s="85"/>
      <c r="BL1053" s="85"/>
      <c r="BM1053" s="85"/>
      <c r="BN1053" s="85"/>
      <c r="BO1053" s="85"/>
      <c r="BP1053" s="85"/>
      <c r="BQ1053" s="85"/>
      <c r="BR1053" s="85"/>
      <c r="BS1053" s="85"/>
      <c r="BT1053" s="85"/>
      <c r="BU1053" s="85"/>
      <c r="BV1053" s="85"/>
      <c r="BW1053" s="85"/>
      <c r="BX1053" s="85"/>
      <c r="BY1053" s="85"/>
      <c r="BZ1053" s="85"/>
      <c r="CA1053" s="85"/>
      <c r="CB1053" s="85"/>
      <c r="CC1053" s="85"/>
      <c r="CD1053" s="85"/>
      <c r="CE1053" s="85"/>
      <c r="CF1053" s="85"/>
      <c r="CG1053" s="85"/>
      <c r="CH1053" s="85"/>
      <c r="CI1053" s="85"/>
      <c r="CJ1053" s="85"/>
      <c r="CK1053" s="85"/>
      <c r="CL1053" s="85"/>
      <c r="CM1053" s="85"/>
      <c r="CN1053" s="85"/>
      <c r="CO1053" s="85"/>
      <c r="CP1053" s="85"/>
      <c r="CQ1053" s="85"/>
      <c r="CR1053" s="85"/>
      <c r="CS1053" s="85"/>
      <c r="CT1053" s="85"/>
      <c r="CU1053" s="85"/>
      <c r="CV1053" s="85"/>
      <c r="CW1053" s="85"/>
      <c r="CX1053" s="85"/>
      <c r="CY1053" s="85"/>
      <c r="CZ1053" s="85"/>
      <c r="DA1053" s="85"/>
      <c r="DB1053" s="85"/>
      <c r="DC1053" s="85"/>
      <c r="DD1053" s="85"/>
      <c r="DE1053" s="85"/>
      <c r="DF1053" s="85"/>
      <c r="DG1053" s="85"/>
      <c r="DH1053" s="85"/>
      <c r="DI1053" s="85"/>
      <c r="DJ1053" s="85"/>
      <c r="DK1053" s="85"/>
      <c r="DL1053" s="85"/>
      <c r="DM1053" s="85"/>
      <c r="DN1053" s="85"/>
      <c r="DO1053" s="85"/>
      <c r="DP1053" s="85"/>
      <c r="DQ1053" s="85"/>
      <c r="DR1053" s="85"/>
      <c r="DS1053" s="85"/>
      <c r="DT1053" s="85"/>
      <c r="DU1053" s="85"/>
      <c r="DV1053" s="85"/>
      <c r="DW1053" s="85"/>
      <c r="DX1053" s="85"/>
      <c r="DY1053" s="85"/>
      <c r="DZ1053" s="85"/>
      <c r="EA1053" s="85"/>
      <c r="EB1053" s="85"/>
      <c r="EC1053" s="85"/>
      <c r="ED1053" s="85"/>
      <c r="EE1053" s="85"/>
      <c r="EF1053" s="85"/>
      <c r="EG1053" s="85"/>
      <c r="EH1053" s="85"/>
      <c r="EI1053" s="85"/>
      <c r="EJ1053" s="85"/>
      <c r="EK1053" s="85"/>
      <c r="EL1053" s="85"/>
      <c r="EM1053" s="85"/>
      <c r="EN1053" s="85"/>
      <c r="EO1053" s="85"/>
      <c r="EP1053" s="85"/>
      <c r="EQ1053" s="85"/>
      <c r="ER1053" s="85"/>
      <c r="ES1053" s="85"/>
      <c r="ET1053" s="85"/>
      <c r="EU1053" s="85"/>
      <c r="EV1053" s="85"/>
      <c r="EW1053" s="85"/>
      <c r="EX1053" s="85"/>
      <c r="EY1053" s="85"/>
      <c r="EZ1053" s="85"/>
      <c r="FA1053" s="85"/>
      <c r="FB1053" s="85"/>
      <c r="FC1053" s="85"/>
      <c r="FD1053" s="85"/>
      <c r="FE1053" s="85"/>
      <c r="FF1053" s="85"/>
      <c r="FG1053" s="85"/>
      <c r="FH1053" s="85"/>
      <c r="FI1053" s="85"/>
      <c r="FJ1053" s="85"/>
      <c r="FK1053" s="85"/>
      <c r="FL1053" s="85"/>
      <c r="FM1053" s="85"/>
      <c r="FN1053" s="85"/>
      <c r="FO1053" s="85"/>
      <c r="FP1053" s="85"/>
      <c r="FQ1053" s="85"/>
      <c r="FR1053" s="85"/>
      <c r="FS1053" s="85"/>
      <c r="FT1053" s="85"/>
      <c r="FU1053" s="85"/>
      <c r="FV1053" s="85"/>
      <c r="FW1053" s="85"/>
      <c r="FX1053" s="85"/>
      <c r="FY1053" s="85"/>
      <c r="FZ1053" s="85"/>
      <c r="GA1053" s="85"/>
      <c r="GB1053" s="85"/>
      <c r="GC1053" s="85"/>
      <c r="GD1053" s="85"/>
      <c r="GE1053" s="85"/>
      <c r="GF1053" s="85"/>
      <c r="GG1053" s="85"/>
      <c r="GH1053" s="85"/>
      <c r="GI1053" s="85"/>
      <c r="GJ1053" s="85"/>
      <c r="GK1053" s="85"/>
      <c r="GL1053" s="85"/>
      <c r="GM1053" s="85"/>
      <c r="GN1053" s="85"/>
      <c r="GO1053" s="85"/>
      <c r="GP1053" s="85"/>
      <c r="GQ1053" s="85"/>
      <c r="GR1053" s="85"/>
      <c r="GS1053" s="85"/>
      <c r="GT1053" s="85"/>
      <c r="GU1053" s="85"/>
      <c r="GV1053" s="85"/>
      <c r="GW1053" s="85"/>
      <c r="GX1053" s="85"/>
      <c r="GY1053" s="85"/>
      <c r="GZ1053" s="85"/>
      <c r="HA1053" s="85"/>
      <c r="HB1053" s="85"/>
      <c r="HC1053" s="85"/>
      <c r="HD1053" s="85"/>
      <c r="HE1053" s="85"/>
      <c r="HF1053" s="85"/>
      <c r="HG1053" s="85"/>
      <c r="HH1053" s="85"/>
      <c r="HI1053" s="85"/>
      <c r="HJ1053" s="85"/>
      <c r="HK1053" s="85"/>
      <c r="HL1053" s="85"/>
      <c r="HM1053" s="85"/>
      <c r="HN1053" s="85"/>
      <c r="HO1053" s="85"/>
      <c r="HP1053" s="85"/>
      <c r="HQ1053" s="85"/>
      <c r="HR1053" s="85"/>
      <c r="HS1053" s="85"/>
      <c r="HT1053" s="85"/>
      <c r="HU1053" s="85"/>
      <c r="HV1053" s="85"/>
      <c r="HW1053" s="85"/>
      <c r="HX1053" s="85"/>
      <c r="HY1053" s="85"/>
      <c r="HZ1053" s="85"/>
      <c r="IA1053" s="85"/>
      <c r="IB1053" s="85"/>
      <c r="IC1053" s="85"/>
      <c r="ID1053" s="85"/>
      <c r="IE1053" s="85"/>
      <c r="IF1053" s="85"/>
      <c r="IG1053" s="85"/>
      <c r="IH1053" s="85"/>
      <c r="II1053" s="85"/>
      <c r="IJ1053" s="85"/>
      <c r="IK1053" s="85"/>
      <c r="IL1053" s="85"/>
      <c r="IM1053" s="85"/>
      <c r="IN1053" s="85"/>
      <c r="IO1053" s="85"/>
      <c r="IP1053" s="85"/>
      <c r="IQ1053" s="85"/>
      <c r="IR1053" s="85"/>
      <c r="IS1053" s="85"/>
      <c r="IT1053" s="85"/>
      <c r="IU1053" s="85"/>
      <c r="IV1053" s="85"/>
      <c r="IW1053" s="85"/>
    </row>
    <row r="1054" customFormat="false" ht="11.25" hidden="false" customHeight="false" outlineLevel="0" collapsed="false">
      <c r="A1054" s="85"/>
      <c r="B1054" s="85"/>
      <c r="C1054" s="85"/>
      <c r="D1054" s="85"/>
      <c r="E1054" s="85"/>
      <c r="F1054" s="85"/>
      <c r="G1054" s="85"/>
      <c r="H1054" s="85"/>
      <c r="I1054" s="85"/>
      <c r="J1054" s="85"/>
      <c r="K1054" s="85"/>
      <c r="L1054" s="85"/>
      <c r="M1054" s="85"/>
      <c r="N1054" s="85"/>
      <c r="O1054" s="85"/>
      <c r="P1054" s="85"/>
      <c r="Q1054" s="85"/>
      <c r="R1054" s="85"/>
      <c r="S1054" s="85"/>
      <c r="T1054" s="85"/>
      <c r="U1054" s="85"/>
      <c r="V1054" s="85"/>
      <c r="W1054" s="85"/>
      <c r="X1054" s="85"/>
      <c r="Y1054" s="85"/>
      <c r="Z1054" s="85"/>
      <c r="AA1054" s="85"/>
      <c r="AB1054" s="85"/>
      <c r="AC1054" s="85"/>
      <c r="AD1054" s="85"/>
      <c r="AE1054" s="85"/>
      <c r="AF1054" s="85"/>
      <c r="AG1054" s="85"/>
      <c r="AH1054" s="85"/>
      <c r="AI1054" s="85"/>
      <c r="AJ1054" s="85"/>
      <c r="AK1054" s="85"/>
      <c r="AL1054" s="85"/>
      <c r="AM1054" s="85"/>
      <c r="AN1054" s="85"/>
      <c r="AO1054" s="85"/>
      <c r="AP1054" s="85"/>
      <c r="AQ1054" s="85"/>
      <c r="AR1054" s="85"/>
      <c r="AS1054" s="85"/>
      <c r="AT1054" s="85"/>
      <c r="AU1054" s="85"/>
      <c r="AV1054" s="85"/>
      <c r="AW1054" s="85"/>
      <c r="AX1054" s="85"/>
      <c r="AY1054" s="85"/>
      <c r="AZ1054" s="85"/>
      <c r="BA1054" s="85"/>
      <c r="BB1054" s="85"/>
      <c r="BC1054" s="85"/>
      <c r="BD1054" s="85"/>
      <c r="BE1054" s="85"/>
      <c r="BF1054" s="85"/>
      <c r="BG1054" s="85"/>
      <c r="BH1054" s="85"/>
      <c r="BI1054" s="85"/>
      <c r="BJ1054" s="85"/>
      <c r="BK1054" s="85"/>
      <c r="BL1054" s="85"/>
      <c r="BM1054" s="85"/>
      <c r="BN1054" s="85"/>
      <c r="BO1054" s="85"/>
      <c r="BP1054" s="85"/>
      <c r="BQ1054" s="85"/>
      <c r="BR1054" s="85"/>
      <c r="BS1054" s="85"/>
      <c r="BT1054" s="85"/>
      <c r="BU1054" s="85"/>
      <c r="BV1054" s="85"/>
      <c r="BW1054" s="85"/>
      <c r="BX1054" s="85"/>
      <c r="BY1054" s="85"/>
      <c r="BZ1054" s="85"/>
      <c r="CA1054" s="85"/>
      <c r="CB1054" s="85"/>
      <c r="CC1054" s="85"/>
      <c r="CD1054" s="85"/>
      <c r="CE1054" s="85"/>
      <c r="CF1054" s="85"/>
      <c r="CG1054" s="85"/>
      <c r="CH1054" s="85"/>
      <c r="CI1054" s="85"/>
      <c r="CJ1054" s="85"/>
      <c r="CK1054" s="85"/>
      <c r="CL1054" s="85"/>
      <c r="CM1054" s="85"/>
      <c r="CN1054" s="85"/>
      <c r="CO1054" s="85"/>
      <c r="CP1054" s="85"/>
      <c r="CQ1054" s="85"/>
      <c r="CR1054" s="85"/>
      <c r="CS1054" s="85"/>
      <c r="CT1054" s="85"/>
      <c r="CU1054" s="85"/>
      <c r="CV1054" s="85"/>
      <c r="CW1054" s="85"/>
      <c r="CX1054" s="85"/>
      <c r="CY1054" s="85"/>
      <c r="CZ1054" s="85"/>
      <c r="DA1054" s="85"/>
      <c r="DB1054" s="85"/>
      <c r="DC1054" s="85"/>
      <c r="DD1054" s="85"/>
      <c r="DE1054" s="85"/>
      <c r="DF1054" s="85"/>
      <c r="DG1054" s="85"/>
      <c r="DH1054" s="85"/>
      <c r="DI1054" s="85"/>
      <c r="DJ1054" s="85"/>
      <c r="DK1054" s="85"/>
      <c r="DL1054" s="85"/>
      <c r="DM1054" s="85"/>
      <c r="DN1054" s="85"/>
      <c r="DO1054" s="85"/>
      <c r="DP1054" s="85"/>
      <c r="DQ1054" s="85"/>
      <c r="DR1054" s="85"/>
      <c r="DS1054" s="85"/>
      <c r="DT1054" s="85"/>
      <c r="DU1054" s="85"/>
      <c r="DV1054" s="85"/>
      <c r="DW1054" s="85"/>
      <c r="DX1054" s="85"/>
      <c r="DY1054" s="85"/>
      <c r="DZ1054" s="85"/>
      <c r="EA1054" s="85"/>
      <c r="EB1054" s="85"/>
      <c r="EC1054" s="85"/>
      <c r="ED1054" s="85"/>
      <c r="EE1054" s="85"/>
      <c r="EF1054" s="85"/>
      <c r="EG1054" s="85"/>
      <c r="EH1054" s="85"/>
      <c r="EI1054" s="85"/>
      <c r="EJ1054" s="85"/>
      <c r="EK1054" s="85"/>
      <c r="EL1054" s="85"/>
      <c r="EM1054" s="85"/>
      <c r="EN1054" s="85"/>
      <c r="EO1054" s="85"/>
      <c r="EP1054" s="85"/>
      <c r="EQ1054" s="85"/>
      <c r="ER1054" s="85"/>
      <c r="ES1054" s="85"/>
      <c r="ET1054" s="85"/>
      <c r="EU1054" s="85"/>
      <c r="EV1054" s="85"/>
      <c r="EW1054" s="85"/>
      <c r="EX1054" s="85"/>
      <c r="EY1054" s="85"/>
      <c r="EZ1054" s="85"/>
      <c r="FA1054" s="85"/>
      <c r="FB1054" s="85"/>
      <c r="FC1054" s="85"/>
      <c r="FD1054" s="85"/>
      <c r="FE1054" s="85"/>
      <c r="FF1054" s="85"/>
      <c r="FG1054" s="85"/>
      <c r="FH1054" s="85"/>
      <c r="FI1054" s="85"/>
      <c r="FJ1054" s="85"/>
      <c r="FK1054" s="85"/>
      <c r="FL1054" s="85"/>
      <c r="FM1054" s="85"/>
      <c r="FN1054" s="85"/>
      <c r="FO1054" s="85"/>
      <c r="FP1054" s="85"/>
      <c r="FQ1054" s="85"/>
      <c r="FR1054" s="85"/>
      <c r="FS1054" s="85"/>
      <c r="FT1054" s="85"/>
      <c r="FU1054" s="85"/>
      <c r="FV1054" s="85"/>
      <c r="FW1054" s="85"/>
      <c r="FX1054" s="85"/>
      <c r="FY1054" s="85"/>
      <c r="FZ1054" s="85"/>
      <c r="GA1054" s="85"/>
      <c r="GB1054" s="85"/>
      <c r="GC1054" s="85"/>
      <c r="GD1054" s="85"/>
      <c r="GE1054" s="85"/>
      <c r="GF1054" s="85"/>
      <c r="GG1054" s="85"/>
      <c r="GH1054" s="85"/>
      <c r="GI1054" s="85"/>
      <c r="GJ1054" s="85"/>
      <c r="GK1054" s="85"/>
      <c r="GL1054" s="85"/>
      <c r="GM1054" s="85"/>
      <c r="GN1054" s="85"/>
      <c r="GO1054" s="85"/>
      <c r="GP1054" s="85"/>
      <c r="GQ1054" s="85"/>
      <c r="GR1054" s="85"/>
      <c r="GS1054" s="85"/>
      <c r="GT1054" s="85"/>
      <c r="GU1054" s="85"/>
      <c r="GV1054" s="85"/>
      <c r="GW1054" s="85"/>
      <c r="GX1054" s="85"/>
      <c r="GY1054" s="85"/>
      <c r="GZ1054" s="85"/>
      <c r="HA1054" s="85"/>
      <c r="HB1054" s="85"/>
      <c r="HC1054" s="85"/>
      <c r="HD1054" s="85"/>
      <c r="HE1054" s="85"/>
      <c r="HF1054" s="85"/>
      <c r="HG1054" s="85"/>
      <c r="HH1054" s="85"/>
      <c r="HI1054" s="85"/>
      <c r="HJ1054" s="85"/>
      <c r="HK1054" s="85"/>
      <c r="HL1054" s="85"/>
      <c r="HM1054" s="85"/>
      <c r="HN1054" s="85"/>
      <c r="HO1054" s="85"/>
      <c r="HP1054" s="85"/>
      <c r="HQ1054" s="85"/>
      <c r="HR1054" s="85"/>
      <c r="HS1054" s="85"/>
      <c r="HT1054" s="85"/>
      <c r="HU1054" s="85"/>
      <c r="HV1054" s="85"/>
      <c r="HW1054" s="85"/>
      <c r="HX1054" s="85"/>
      <c r="HY1054" s="85"/>
      <c r="HZ1054" s="85"/>
      <c r="IA1054" s="85"/>
      <c r="IB1054" s="85"/>
      <c r="IC1054" s="85"/>
      <c r="ID1054" s="85"/>
      <c r="IE1054" s="85"/>
      <c r="IF1054" s="85"/>
      <c r="IG1054" s="85"/>
      <c r="IH1054" s="85"/>
      <c r="II1054" s="85"/>
      <c r="IJ1054" s="85"/>
      <c r="IK1054" s="85"/>
      <c r="IL1054" s="85"/>
      <c r="IM1054" s="85"/>
      <c r="IN1054" s="85"/>
      <c r="IO1054" s="85"/>
      <c r="IP1054" s="85"/>
      <c r="IQ1054" s="85"/>
      <c r="IR1054" s="85"/>
      <c r="IS1054" s="85"/>
      <c r="IT1054" s="85"/>
      <c r="IU1054" s="85"/>
      <c r="IV1054" s="85"/>
      <c r="IW1054" s="85"/>
    </row>
    <row r="1055" customFormat="false" ht="11.25" hidden="false" customHeight="false" outlineLevel="0" collapsed="false">
      <c r="A1055" s="85"/>
      <c r="B1055" s="85"/>
      <c r="C1055" s="85"/>
      <c r="D1055" s="85"/>
      <c r="E1055" s="85"/>
      <c r="F1055" s="85"/>
      <c r="G1055" s="85"/>
      <c r="H1055" s="85"/>
      <c r="I1055" s="85"/>
      <c r="J1055" s="85"/>
      <c r="K1055" s="85"/>
      <c r="L1055" s="85"/>
      <c r="M1055" s="85"/>
      <c r="N1055" s="85"/>
      <c r="O1055" s="85"/>
      <c r="P1055" s="85"/>
      <c r="Q1055" s="85"/>
      <c r="R1055" s="85"/>
      <c r="S1055" s="85"/>
      <c r="T1055" s="85"/>
      <c r="U1055" s="85"/>
      <c r="V1055" s="85"/>
      <c r="W1055" s="85"/>
      <c r="X1055" s="85"/>
      <c r="Y1055" s="85"/>
      <c r="Z1055" s="85"/>
      <c r="AA1055" s="85"/>
      <c r="AB1055" s="85"/>
      <c r="AC1055" s="85"/>
      <c r="AD1055" s="85"/>
      <c r="AE1055" s="85"/>
      <c r="AF1055" s="85"/>
      <c r="AG1055" s="85"/>
      <c r="AH1055" s="85"/>
      <c r="AI1055" s="85"/>
      <c r="AJ1055" s="85"/>
      <c r="AK1055" s="85"/>
      <c r="AL1055" s="85"/>
      <c r="AM1055" s="85"/>
      <c r="AN1055" s="85"/>
      <c r="AO1055" s="85"/>
      <c r="AP1055" s="85"/>
      <c r="AQ1055" s="85"/>
      <c r="AR1055" s="85"/>
      <c r="AS1055" s="85"/>
      <c r="AT1055" s="85"/>
      <c r="AU1055" s="85"/>
      <c r="AV1055" s="85"/>
      <c r="AW1055" s="85"/>
      <c r="AX1055" s="85"/>
      <c r="AY1055" s="85"/>
      <c r="AZ1055" s="85"/>
      <c r="BA1055" s="85"/>
      <c r="BB1055" s="85"/>
      <c r="BC1055" s="85"/>
      <c r="BD1055" s="85"/>
      <c r="BE1055" s="85"/>
      <c r="BF1055" s="85"/>
      <c r="BG1055" s="85"/>
      <c r="BH1055" s="85"/>
      <c r="BI1055" s="85"/>
      <c r="BJ1055" s="85"/>
      <c r="BK1055" s="85"/>
      <c r="BL1055" s="85"/>
      <c r="BM1055" s="85"/>
      <c r="BN1055" s="85"/>
      <c r="BO1055" s="85"/>
      <c r="BP1055" s="85"/>
      <c r="BQ1055" s="85"/>
      <c r="BR1055" s="85"/>
      <c r="BS1055" s="85"/>
      <c r="BT1055" s="85"/>
      <c r="BU1055" s="85"/>
      <c r="BV1055" s="85"/>
      <c r="BW1055" s="85"/>
      <c r="BX1055" s="85"/>
      <c r="BY1055" s="85"/>
      <c r="BZ1055" s="85"/>
      <c r="CA1055" s="85"/>
      <c r="CB1055" s="85"/>
      <c r="CC1055" s="85"/>
      <c r="CD1055" s="85"/>
      <c r="CE1055" s="85"/>
      <c r="CF1055" s="85"/>
      <c r="CG1055" s="85"/>
      <c r="CH1055" s="85"/>
      <c r="CI1055" s="85"/>
      <c r="CJ1055" s="85"/>
      <c r="CK1055" s="85"/>
      <c r="CL1055" s="85"/>
      <c r="CM1055" s="85"/>
      <c r="CN1055" s="85"/>
      <c r="CO1055" s="85"/>
      <c r="CP1055" s="85"/>
      <c r="CQ1055" s="85"/>
      <c r="CR1055" s="85"/>
      <c r="CS1055" s="85"/>
      <c r="CT1055" s="85"/>
      <c r="CU1055" s="85"/>
      <c r="CV1055" s="85"/>
      <c r="CW1055" s="85"/>
      <c r="CX1055" s="85"/>
      <c r="CY1055" s="85"/>
      <c r="CZ1055" s="85"/>
      <c r="DA1055" s="85"/>
      <c r="DB1055" s="85"/>
      <c r="DC1055" s="85"/>
      <c r="DD1055" s="85"/>
      <c r="DE1055" s="85"/>
      <c r="DF1055" s="85"/>
      <c r="DG1055" s="85"/>
      <c r="DH1055" s="85"/>
      <c r="DI1055" s="85"/>
      <c r="DJ1055" s="85"/>
      <c r="DK1055" s="85"/>
      <c r="DL1055" s="85"/>
      <c r="DM1055" s="85"/>
      <c r="DN1055" s="85"/>
      <c r="DO1055" s="85"/>
      <c r="DP1055" s="85"/>
      <c r="DQ1055" s="85"/>
      <c r="DR1055" s="85"/>
      <c r="DS1055" s="85"/>
      <c r="DT1055" s="85"/>
      <c r="DU1055" s="85"/>
      <c r="DV1055" s="85"/>
      <c r="DW1055" s="85"/>
      <c r="DX1055" s="85"/>
      <c r="DY1055" s="85"/>
      <c r="DZ1055" s="85"/>
      <c r="EA1055" s="85"/>
      <c r="EB1055" s="85"/>
      <c r="EC1055" s="85"/>
      <c r="ED1055" s="85"/>
      <c r="EE1055" s="85"/>
      <c r="EF1055" s="85"/>
      <c r="EG1055" s="85"/>
      <c r="EH1055" s="85"/>
      <c r="EI1055" s="85"/>
      <c r="EJ1055" s="85"/>
      <c r="EK1055" s="85"/>
      <c r="EL1055" s="85"/>
      <c r="EM1055" s="85"/>
      <c r="EN1055" s="85"/>
      <c r="EO1055" s="85"/>
      <c r="EP1055" s="85"/>
      <c r="EQ1055" s="85"/>
      <c r="ER1055" s="85"/>
      <c r="ES1055" s="85"/>
      <c r="ET1055" s="85"/>
      <c r="EU1055" s="85"/>
      <c r="EV1055" s="85"/>
      <c r="EW1055" s="85"/>
      <c r="EX1055" s="85"/>
      <c r="EY1055" s="85"/>
      <c r="EZ1055" s="85"/>
      <c r="FA1055" s="85"/>
      <c r="FB1055" s="85"/>
      <c r="FC1055" s="85"/>
      <c r="FD1055" s="85"/>
      <c r="FE1055" s="85"/>
      <c r="FF1055" s="85"/>
      <c r="FG1055" s="85"/>
      <c r="FH1055" s="85"/>
      <c r="FI1055" s="85"/>
      <c r="FJ1055" s="85"/>
      <c r="FK1055" s="85"/>
      <c r="FL1055" s="85"/>
      <c r="FM1055" s="85"/>
      <c r="FN1055" s="85"/>
      <c r="FO1055" s="85"/>
      <c r="FP1055" s="85"/>
      <c r="FQ1055" s="85"/>
      <c r="FR1055" s="85"/>
      <c r="FS1055" s="85"/>
      <c r="FT1055" s="85"/>
      <c r="FU1055" s="85"/>
      <c r="FV1055" s="85"/>
      <c r="FW1055" s="85"/>
      <c r="FX1055" s="85"/>
      <c r="FY1055" s="85"/>
      <c r="FZ1055" s="85"/>
      <c r="GA1055" s="85"/>
      <c r="GB1055" s="85"/>
      <c r="GC1055" s="85"/>
      <c r="GD1055" s="85"/>
      <c r="GE1055" s="85"/>
      <c r="GF1055" s="85"/>
      <c r="GG1055" s="85"/>
      <c r="GH1055" s="85"/>
      <c r="GI1055" s="85"/>
      <c r="GJ1055" s="85"/>
      <c r="GK1055" s="85"/>
      <c r="GL1055" s="85"/>
      <c r="GM1055" s="85"/>
      <c r="GN1055" s="85"/>
      <c r="GO1055" s="85"/>
      <c r="GP1055" s="85"/>
      <c r="GQ1055" s="85"/>
      <c r="GR1055" s="85"/>
      <c r="GS1055" s="85"/>
      <c r="GT1055" s="85"/>
      <c r="GU1055" s="85"/>
      <c r="GV1055" s="85"/>
      <c r="GW1055" s="85"/>
      <c r="GX1055" s="85"/>
      <c r="GY1055" s="85"/>
      <c r="GZ1055" s="85"/>
      <c r="HA1055" s="85"/>
      <c r="HB1055" s="85"/>
      <c r="HC1055" s="85"/>
      <c r="HD1055" s="85"/>
      <c r="HE1055" s="85"/>
      <c r="HF1055" s="85"/>
      <c r="HG1055" s="85"/>
      <c r="HH1055" s="85"/>
      <c r="HI1055" s="85"/>
      <c r="HJ1055" s="85"/>
      <c r="HK1055" s="85"/>
      <c r="HL1055" s="85"/>
      <c r="HM1055" s="85"/>
      <c r="HN1055" s="85"/>
      <c r="HO1055" s="85"/>
      <c r="HP1055" s="85"/>
      <c r="HQ1055" s="85"/>
      <c r="HR1055" s="85"/>
      <c r="HS1055" s="85"/>
      <c r="HT1055" s="85"/>
      <c r="HU1055" s="85"/>
      <c r="HV1055" s="85"/>
      <c r="HW1055" s="85"/>
      <c r="HX1055" s="85"/>
      <c r="HY1055" s="85"/>
      <c r="HZ1055" s="85"/>
      <c r="IA1055" s="85"/>
      <c r="IB1055" s="85"/>
      <c r="IC1055" s="85"/>
      <c r="ID1055" s="85"/>
      <c r="IE1055" s="85"/>
      <c r="IF1055" s="85"/>
      <c r="IG1055" s="85"/>
      <c r="IH1055" s="85"/>
      <c r="II1055" s="85"/>
      <c r="IJ1055" s="85"/>
      <c r="IK1055" s="85"/>
      <c r="IL1055" s="85"/>
      <c r="IM1055" s="85"/>
      <c r="IN1055" s="85"/>
      <c r="IO1055" s="85"/>
      <c r="IP1055" s="85"/>
      <c r="IQ1055" s="85"/>
      <c r="IR1055" s="85"/>
      <c r="IS1055" s="85"/>
      <c r="IT1055" s="85"/>
      <c r="IU1055" s="85"/>
      <c r="IV1055" s="85"/>
      <c r="IW1055" s="85"/>
    </row>
    <row r="1056" customFormat="false" ht="11.25" hidden="false" customHeight="false" outlineLevel="0" collapsed="false">
      <c r="A1056" s="85"/>
      <c r="B1056" s="85"/>
      <c r="C1056" s="85"/>
      <c r="D1056" s="85"/>
      <c r="E1056" s="85"/>
      <c r="F1056" s="85"/>
      <c r="G1056" s="85"/>
      <c r="H1056" s="85"/>
      <c r="I1056" s="85"/>
      <c r="J1056" s="85"/>
      <c r="K1056" s="85"/>
      <c r="L1056" s="85"/>
      <c r="M1056" s="85"/>
      <c r="N1056" s="85"/>
      <c r="O1056" s="85"/>
      <c r="P1056" s="85"/>
      <c r="Q1056" s="85"/>
      <c r="R1056" s="85"/>
      <c r="S1056" s="85"/>
      <c r="T1056" s="85"/>
      <c r="U1056" s="85"/>
      <c r="V1056" s="85"/>
      <c r="W1056" s="85"/>
      <c r="X1056" s="85"/>
      <c r="Y1056" s="85"/>
      <c r="Z1056" s="85"/>
      <c r="AA1056" s="85"/>
      <c r="AB1056" s="85"/>
      <c r="AC1056" s="85"/>
      <c r="AD1056" s="85"/>
      <c r="AE1056" s="85"/>
      <c r="AF1056" s="85"/>
      <c r="AG1056" s="85"/>
      <c r="AH1056" s="85"/>
      <c r="AI1056" s="85"/>
      <c r="AJ1056" s="85"/>
      <c r="AK1056" s="85"/>
      <c r="AL1056" s="85"/>
      <c r="AM1056" s="85"/>
      <c r="AN1056" s="85"/>
      <c r="AO1056" s="85"/>
      <c r="AP1056" s="85"/>
      <c r="AQ1056" s="85"/>
      <c r="AR1056" s="85"/>
      <c r="AS1056" s="85"/>
      <c r="AT1056" s="85"/>
      <c r="AU1056" s="85"/>
      <c r="AV1056" s="85"/>
      <c r="AW1056" s="85"/>
      <c r="AX1056" s="85"/>
      <c r="AY1056" s="85"/>
      <c r="AZ1056" s="85"/>
      <c r="BA1056" s="85"/>
      <c r="BB1056" s="85"/>
      <c r="BC1056" s="85"/>
      <c r="BD1056" s="85"/>
      <c r="BE1056" s="85"/>
      <c r="BF1056" s="85"/>
      <c r="BG1056" s="85"/>
      <c r="BH1056" s="85"/>
      <c r="BI1056" s="85"/>
      <c r="BJ1056" s="85"/>
      <c r="BK1056" s="85"/>
      <c r="BL1056" s="85"/>
      <c r="BM1056" s="85"/>
      <c r="BN1056" s="85"/>
      <c r="BO1056" s="85"/>
      <c r="BP1056" s="85"/>
      <c r="BQ1056" s="85"/>
      <c r="BR1056" s="85"/>
      <c r="BS1056" s="85"/>
      <c r="BT1056" s="85"/>
      <c r="BU1056" s="85"/>
      <c r="BV1056" s="85"/>
      <c r="BW1056" s="85"/>
      <c r="BX1056" s="85"/>
      <c r="BY1056" s="85"/>
      <c r="BZ1056" s="85"/>
      <c r="CA1056" s="85"/>
      <c r="CB1056" s="85"/>
      <c r="CC1056" s="85"/>
      <c r="CD1056" s="85"/>
      <c r="CE1056" s="85"/>
      <c r="CF1056" s="85"/>
      <c r="CG1056" s="85"/>
      <c r="CH1056" s="85"/>
      <c r="CI1056" s="85"/>
      <c r="CJ1056" s="85"/>
      <c r="CK1056" s="85"/>
      <c r="CL1056" s="85"/>
      <c r="CM1056" s="85"/>
      <c r="CN1056" s="85"/>
      <c r="CO1056" s="85"/>
      <c r="CP1056" s="85"/>
      <c r="CQ1056" s="85"/>
      <c r="CR1056" s="85"/>
      <c r="CS1056" s="85"/>
      <c r="CT1056" s="85"/>
      <c r="CU1056" s="85"/>
      <c r="CV1056" s="85"/>
      <c r="CW1056" s="85"/>
      <c r="CX1056" s="85"/>
      <c r="CY1056" s="85"/>
      <c r="CZ1056" s="85"/>
      <c r="DA1056" s="85"/>
      <c r="DB1056" s="85"/>
      <c r="DC1056" s="85"/>
      <c r="DD1056" s="85"/>
      <c r="DE1056" s="85"/>
      <c r="DF1056" s="85"/>
      <c r="DG1056" s="85"/>
      <c r="DH1056" s="85"/>
      <c r="DI1056" s="85"/>
      <c r="DJ1056" s="85"/>
      <c r="DK1056" s="85"/>
      <c r="DL1056" s="85"/>
      <c r="DM1056" s="85"/>
      <c r="DN1056" s="85"/>
      <c r="DO1056" s="85"/>
      <c r="DP1056" s="85"/>
      <c r="DQ1056" s="85"/>
      <c r="DR1056" s="85"/>
      <c r="DS1056" s="85"/>
      <c r="DT1056" s="85"/>
      <c r="DU1056" s="85"/>
      <c r="DV1056" s="85"/>
      <c r="DW1056" s="85"/>
      <c r="DX1056" s="85"/>
      <c r="DY1056" s="85"/>
      <c r="DZ1056" s="85"/>
      <c r="EA1056" s="85"/>
      <c r="EB1056" s="85"/>
      <c r="EC1056" s="85"/>
      <c r="ED1056" s="85"/>
      <c r="EE1056" s="85"/>
      <c r="EF1056" s="85"/>
      <c r="EG1056" s="85"/>
      <c r="EH1056" s="85"/>
      <c r="EI1056" s="85"/>
      <c r="EJ1056" s="85"/>
      <c r="EK1056" s="85"/>
      <c r="EL1056" s="85"/>
      <c r="EM1056" s="85"/>
      <c r="EN1056" s="85"/>
      <c r="EO1056" s="85"/>
      <c r="EP1056" s="85"/>
      <c r="EQ1056" s="85"/>
      <c r="ER1056" s="85"/>
      <c r="ES1056" s="85"/>
      <c r="ET1056" s="85"/>
      <c r="EU1056" s="85"/>
      <c r="EV1056" s="85"/>
      <c r="EW1056" s="85"/>
      <c r="EX1056" s="85"/>
      <c r="EY1056" s="85"/>
      <c r="EZ1056" s="85"/>
      <c r="FA1056" s="85"/>
      <c r="FB1056" s="85"/>
      <c r="FC1056" s="85"/>
      <c r="FD1056" s="85"/>
      <c r="FE1056" s="85"/>
      <c r="FF1056" s="85"/>
      <c r="FG1056" s="85"/>
      <c r="FH1056" s="85"/>
      <c r="FI1056" s="85"/>
      <c r="FJ1056" s="85"/>
      <c r="FK1056" s="85"/>
      <c r="FL1056" s="85"/>
      <c r="FM1056" s="85"/>
      <c r="FN1056" s="85"/>
      <c r="FO1056" s="85"/>
      <c r="FP1056" s="85"/>
      <c r="FQ1056" s="85"/>
      <c r="FR1056" s="85"/>
      <c r="FS1056" s="85"/>
      <c r="FT1056" s="85"/>
      <c r="FU1056" s="85"/>
      <c r="FV1056" s="85"/>
      <c r="FW1056" s="85"/>
      <c r="FX1056" s="85"/>
      <c r="FY1056" s="85"/>
      <c r="FZ1056" s="85"/>
      <c r="GA1056" s="85"/>
      <c r="GB1056" s="85"/>
      <c r="GC1056" s="85"/>
      <c r="GD1056" s="85"/>
      <c r="GE1056" s="85"/>
      <c r="GF1056" s="85"/>
      <c r="GG1056" s="85"/>
      <c r="GH1056" s="85"/>
      <c r="GI1056" s="85"/>
      <c r="GJ1056" s="85"/>
      <c r="GK1056" s="85"/>
      <c r="GL1056" s="85"/>
      <c r="GM1056" s="85"/>
      <c r="GN1056" s="85"/>
      <c r="GO1056" s="85"/>
      <c r="GP1056" s="85"/>
      <c r="GQ1056" s="85"/>
      <c r="GR1056" s="85"/>
      <c r="GS1056" s="85"/>
      <c r="GT1056" s="85"/>
      <c r="GU1056" s="85"/>
      <c r="GV1056" s="85"/>
      <c r="GW1056" s="85"/>
      <c r="GX1056" s="85"/>
      <c r="GY1056" s="85"/>
      <c r="GZ1056" s="85"/>
      <c r="HA1056" s="85"/>
      <c r="HB1056" s="85"/>
      <c r="HC1056" s="85"/>
      <c r="HD1056" s="85"/>
      <c r="HE1056" s="85"/>
      <c r="HF1056" s="85"/>
      <c r="HG1056" s="85"/>
      <c r="HH1056" s="85"/>
      <c r="HI1056" s="85"/>
      <c r="HJ1056" s="85"/>
      <c r="HK1056" s="85"/>
      <c r="HL1056" s="85"/>
      <c r="HM1056" s="85"/>
      <c r="HN1056" s="85"/>
      <c r="HO1056" s="85"/>
      <c r="HP1056" s="85"/>
      <c r="HQ1056" s="85"/>
      <c r="HR1056" s="85"/>
      <c r="HS1056" s="85"/>
      <c r="HT1056" s="85"/>
      <c r="HU1056" s="85"/>
      <c r="HV1056" s="85"/>
      <c r="HW1056" s="85"/>
      <c r="HX1056" s="85"/>
      <c r="HY1056" s="85"/>
      <c r="HZ1056" s="85"/>
      <c r="IA1056" s="85"/>
      <c r="IB1056" s="85"/>
      <c r="IC1056" s="85"/>
      <c r="ID1056" s="85"/>
      <c r="IE1056" s="85"/>
      <c r="IF1056" s="85"/>
      <c r="IG1056" s="85"/>
      <c r="IH1056" s="85"/>
      <c r="II1056" s="85"/>
      <c r="IJ1056" s="85"/>
      <c r="IK1056" s="85"/>
      <c r="IL1056" s="85"/>
      <c r="IM1056" s="85"/>
      <c r="IN1056" s="85"/>
      <c r="IO1056" s="85"/>
      <c r="IP1056" s="85"/>
      <c r="IQ1056" s="85"/>
      <c r="IR1056" s="85"/>
      <c r="IS1056" s="85"/>
      <c r="IT1056" s="85"/>
      <c r="IU1056" s="85"/>
      <c r="IV1056" s="85"/>
      <c r="IW1056" s="85"/>
    </row>
    <row r="1057" customFormat="false" ht="11.25" hidden="false" customHeight="false" outlineLevel="0" collapsed="false">
      <c r="A1057" s="85"/>
      <c r="B1057" s="85"/>
      <c r="C1057" s="85"/>
      <c r="D1057" s="85"/>
      <c r="E1057" s="85"/>
      <c r="F1057" s="85"/>
      <c r="G1057" s="85"/>
      <c r="H1057" s="85"/>
      <c r="I1057" s="85"/>
      <c r="J1057" s="85"/>
      <c r="K1057" s="85"/>
      <c r="L1057" s="85"/>
      <c r="M1057" s="85"/>
      <c r="N1057" s="85"/>
      <c r="O1057" s="85"/>
      <c r="P1057" s="85"/>
      <c r="Q1057" s="85"/>
      <c r="R1057" s="85"/>
      <c r="S1057" s="85"/>
      <c r="T1057" s="85"/>
      <c r="U1057" s="85"/>
      <c r="V1057" s="85"/>
      <c r="W1057" s="85"/>
      <c r="X1057" s="85"/>
      <c r="Y1057" s="85"/>
      <c r="Z1057" s="85"/>
      <c r="AA1057" s="85"/>
      <c r="AB1057" s="85"/>
      <c r="AC1057" s="85"/>
      <c r="AD1057" s="85"/>
      <c r="AE1057" s="85"/>
      <c r="AF1057" s="85"/>
      <c r="AG1057" s="85"/>
      <c r="AH1057" s="85"/>
      <c r="AI1057" s="85"/>
      <c r="AJ1057" s="85"/>
      <c r="AK1057" s="85"/>
      <c r="AL1057" s="85"/>
      <c r="AM1057" s="85"/>
      <c r="AN1057" s="85"/>
      <c r="AO1057" s="85"/>
      <c r="AP1057" s="85"/>
      <c r="AQ1057" s="85"/>
      <c r="AR1057" s="85"/>
      <c r="AS1057" s="85"/>
      <c r="AT1057" s="85"/>
      <c r="AU1057" s="85"/>
      <c r="AV1057" s="85"/>
      <c r="AW1057" s="85"/>
      <c r="AX1057" s="85"/>
      <c r="AY1057" s="85"/>
      <c r="AZ1057" s="85"/>
      <c r="BA1057" s="85"/>
      <c r="BB1057" s="85"/>
      <c r="BC1057" s="85"/>
      <c r="BD1057" s="85"/>
      <c r="BE1057" s="85"/>
      <c r="BF1057" s="85"/>
      <c r="BG1057" s="85"/>
      <c r="BH1057" s="85"/>
      <c r="BI1057" s="85"/>
      <c r="BJ1057" s="85"/>
      <c r="BK1057" s="85"/>
      <c r="BL1057" s="85"/>
      <c r="BM1057" s="85"/>
      <c r="BN1057" s="85"/>
      <c r="BO1057" s="85"/>
      <c r="BP1057" s="85"/>
      <c r="BQ1057" s="85"/>
      <c r="BR1057" s="85"/>
      <c r="BS1057" s="85"/>
      <c r="BT1057" s="85"/>
      <c r="BU1057" s="85"/>
      <c r="BV1057" s="85"/>
      <c r="BW1057" s="85"/>
      <c r="BX1057" s="85"/>
      <c r="BY1057" s="85"/>
      <c r="BZ1057" s="85"/>
      <c r="CA1057" s="85"/>
      <c r="CB1057" s="85"/>
      <c r="CC1057" s="85"/>
      <c r="CD1057" s="85"/>
      <c r="CE1057" s="85"/>
      <c r="CF1057" s="85"/>
      <c r="CG1057" s="85"/>
      <c r="CH1057" s="85"/>
      <c r="CI1057" s="85"/>
      <c r="CJ1057" s="85"/>
      <c r="CK1057" s="85"/>
      <c r="CL1057" s="85"/>
      <c r="CM1057" s="85"/>
      <c r="CN1057" s="85"/>
      <c r="CO1057" s="85"/>
      <c r="CP1057" s="85"/>
      <c r="CQ1057" s="85"/>
      <c r="CR1057" s="85"/>
      <c r="CS1057" s="85"/>
      <c r="CT1057" s="85"/>
      <c r="CU1057" s="85"/>
      <c r="CV1057" s="85"/>
      <c r="CW1057" s="85"/>
      <c r="CX1057" s="85"/>
      <c r="CY1057" s="85"/>
      <c r="CZ1057" s="85"/>
      <c r="DA1057" s="85"/>
      <c r="DB1057" s="85"/>
      <c r="DC1057" s="85"/>
      <c r="DD1057" s="85"/>
      <c r="DE1057" s="85"/>
      <c r="DF1057" s="85"/>
      <c r="DG1057" s="85"/>
      <c r="DH1057" s="85"/>
      <c r="DI1057" s="85"/>
      <c r="DJ1057" s="85"/>
      <c r="DK1057" s="85"/>
      <c r="DL1057" s="85"/>
      <c r="DM1057" s="85"/>
      <c r="DN1057" s="85"/>
      <c r="DO1057" s="85"/>
      <c r="DP1057" s="85"/>
      <c r="DQ1057" s="85"/>
      <c r="DR1057" s="85"/>
      <c r="DS1057" s="85"/>
      <c r="DT1057" s="85"/>
      <c r="DU1057" s="85"/>
      <c r="DV1057" s="85"/>
      <c r="DW1057" s="85"/>
      <c r="DX1057" s="85"/>
      <c r="DY1057" s="85"/>
      <c r="DZ1057" s="85"/>
      <c r="EA1057" s="85"/>
      <c r="EB1057" s="85"/>
      <c r="EC1057" s="85"/>
      <c r="ED1057" s="85"/>
      <c r="EE1057" s="85"/>
      <c r="EF1057" s="85"/>
      <c r="EG1057" s="85"/>
      <c r="EH1057" s="85"/>
      <c r="EI1057" s="85"/>
      <c r="EJ1057" s="85"/>
      <c r="EK1057" s="85"/>
      <c r="EL1057" s="85"/>
      <c r="EM1057" s="85"/>
      <c r="EN1057" s="85"/>
      <c r="EO1057" s="85"/>
      <c r="EP1057" s="85"/>
      <c r="EQ1057" s="85"/>
      <c r="ER1057" s="85"/>
      <c r="ES1057" s="85"/>
      <c r="ET1057" s="85"/>
      <c r="EU1057" s="85"/>
      <c r="EV1057" s="85"/>
      <c r="EW1057" s="85"/>
      <c r="EX1057" s="85"/>
      <c r="EY1057" s="85"/>
      <c r="EZ1057" s="85"/>
      <c r="FA1057" s="85"/>
      <c r="FB1057" s="85"/>
      <c r="FC1057" s="85"/>
      <c r="FD1057" s="85"/>
      <c r="FE1057" s="85"/>
      <c r="FF1057" s="85"/>
      <c r="FG1057" s="85"/>
      <c r="FH1057" s="85"/>
      <c r="FI1057" s="85"/>
      <c r="FJ1057" s="85"/>
      <c r="FK1057" s="85"/>
      <c r="FL1057" s="85"/>
      <c r="FM1057" s="85"/>
      <c r="FN1057" s="85"/>
      <c r="FO1057" s="85"/>
      <c r="FP1057" s="85"/>
      <c r="FQ1057" s="85"/>
      <c r="FR1057" s="85"/>
      <c r="FS1057" s="85"/>
      <c r="FT1057" s="85"/>
      <c r="FU1057" s="85"/>
      <c r="FV1057" s="85"/>
      <c r="FW1057" s="85"/>
      <c r="FX1057" s="85"/>
      <c r="FY1057" s="85"/>
      <c r="FZ1057" s="85"/>
      <c r="GA1057" s="85"/>
      <c r="GB1057" s="85"/>
      <c r="GC1057" s="85"/>
      <c r="GD1057" s="85"/>
      <c r="GE1057" s="85"/>
      <c r="GF1057" s="85"/>
      <c r="GG1057" s="85"/>
      <c r="GH1057" s="85"/>
      <c r="GI1057" s="85"/>
      <c r="GJ1057" s="85"/>
      <c r="GK1057" s="85"/>
      <c r="GL1057" s="85"/>
      <c r="GM1057" s="85"/>
      <c r="GN1057" s="85"/>
      <c r="GO1057" s="85"/>
      <c r="GP1057" s="85"/>
      <c r="GQ1057" s="85"/>
      <c r="GR1057" s="85"/>
      <c r="GS1057" s="85"/>
      <c r="GT1057" s="85"/>
      <c r="GU1057" s="85"/>
      <c r="GV1057" s="85"/>
      <c r="GW1057" s="85"/>
      <c r="GX1057" s="85"/>
      <c r="GY1057" s="85"/>
      <c r="GZ1057" s="85"/>
      <c r="HA1057" s="85"/>
      <c r="HB1057" s="85"/>
      <c r="HC1057" s="85"/>
      <c r="HD1057" s="85"/>
      <c r="HE1057" s="85"/>
      <c r="HF1057" s="85"/>
      <c r="HG1057" s="85"/>
      <c r="HH1057" s="85"/>
      <c r="HI1057" s="85"/>
      <c r="HJ1057" s="85"/>
      <c r="HK1057" s="85"/>
      <c r="HL1057" s="85"/>
      <c r="HM1057" s="85"/>
      <c r="HN1057" s="85"/>
      <c r="HO1057" s="85"/>
      <c r="HP1057" s="85"/>
      <c r="HQ1057" s="85"/>
      <c r="HR1057" s="85"/>
      <c r="HS1057" s="85"/>
      <c r="HT1057" s="85"/>
      <c r="HU1057" s="85"/>
      <c r="HV1057" s="85"/>
      <c r="HW1057" s="85"/>
      <c r="HX1057" s="85"/>
      <c r="HY1057" s="85"/>
      <c r="HZ1057" s="85"/>
      <c r="IA1057" s="85"/>
      <c r="IB1057" s="85"/>
      <c r="IC1057" s="85"/>
      <c r="ID1057" s="85"/>
      <c r="IE1057" s="85"/>
      <c r="IF1057" s="85"/>
      <c r="IG1057" s="85"/>
      <c r="IH1057" s="85"/>
      <c r="II1057" s="85"/>
      <c r="IJ1057" s="85"/>
      <c r="IK1057" s="85"/>
      <c r="IL1057" s="85"/>
      <c r="IM1057" s="85"/>
      <c r="IN1057" s="85"/>
      <c r="IO1057" s="85"/>
      <c r="IP1057" s="85"/>
      <c r="IQ1057" s="85"/>
      <c r="IR1057" s="85"/>
      <c r="IS1057" s="85"/>
      <c r="IT1057" s="85"/>
      <c r="IU1057" s="85"/>
      <c r="IV1057" s="85"/>
      <c r="IW1057" s="85"/>
    </row>
    <row r="1058" customFormat="false" ht="11.25" hidden="false" customHeight="false" outlineLevel="0" collapsed="false">
      <c r="A1058" s="85"/>
      <c r="B1058" s="85"/>
      <c r="C1058" s="85"/>
      <c r="D1058" s="85"/>
      <c r="E1058" s="85"/>
      <c r="F1058" s="85"/>
      <c r="G1058" s="85"/>
      <c r="H1058" s="85"/>
      <c r="I1058" s="85"/>
      <c r="J1058" s="85"/>
      <c r="K1058" s="85"/>
      <c r="L1058" s="85"/>
      <c r="M1058" s="85"/>
      <c r="N1058" s="85"/>
      <c r="O1058" s="85"/>
      <c r="P1058" s="85"/>
      <c r="Q1058" s="85"/>
      <c r="R1058" s="85"/>
      <c r="S1058" s="85"/>
      <c r="T1058" s="85"/>
      <c r="U1058" s="85"/>
      <c r="V1058" s="85"/>
      <c r="W1058" s="85"/>
      <c r="X1058" s="85"/>
      <c r="Y1058" s="85"/>
      <c r="Z1058" s="85"/>
      <c r="AA1058" s="85"/>
      <c r="AB1058" s="85"/>
      <c r="AC1058" s="85"/>
      <c r="AD1058" s="85"/>
      <c r="AE1058" s="85"/>
      <c r="AF1058" s="85"/>
      <c r="AG1058" s="85"/>
      <c r="AH1058" s="85"/>
      <c r="AI1058" s="85"/>
      <c r="AJ1058" s="85"/>
      <c r="AK1058" s="85"/>
      <c r="AL1058" s="85"/>
      <c r="AM1058" s="85"/>
      <c r="AN1058" s="85"/>
      <c r="AO1058" s="85"/>
      <c r="AP1058" s="85"/>
      <c r="AQ1058" s="85"/>
      <c r="AR1058" s="85"/>
      <c r="AS1058" s="85"/>
      <c r="AT1058" s="85"/>
      <c r="AU1058" s="85"/>
      <c r="AV1058" s="85"/>
      <c r="AW1058" s="85"/>
      <c r="AX1058" s="85"/>
      <c r="AY1058" s="85"/>
      <c r="AZ1058" s="85"/>
      <c r="BA1058" s="85"/>
      <c r="BB1058" s="85"/>
      <c r="BC1058" s="85"/>
      <c r="BD1058" s="85"/>
      <c r="BE1058" s="85"/>
      <c r="BF1058" s="85"/>
      <c r="BG1058" s="85"/>
      <c r="BH1058" s="85"/>
      <c r="BI1058" s="85"/>
      <c r="BJ1058" s="85"/>
      <c r="BK1058" s="85"/>
      <c r="BL1058" s="85"/>
      <c r="BM1058" s="85"/>
      <c r="BN1058" s="85"/>
      <c r="BO1058" s="85"/>
      <c r="BP1058" s="85"/>
      <c r="BQ1058" s="85"/>
      <c r="BR1058" s="85"/>
      <c r="BS1058" s="85"/>
      <c r="BT1058" s="85"/>
      <c r="BU1058" s="85"/>
      <c r="BV1058" s="85"/>
      <c r="BW1058" s="85"/>
      <c r="BX1058" s="85"/>
      <c r="BY1058" s="85"/>
      <c r="BZ1058" s="85"/>
      <c r="CA1058" s="85"/>
      <c r="CB1058" s="85"/>
      <c r="CC1058" s="85"/>
      <c r="CD1058" s="85"/>
      <c r="CE1058" s="85"/>
      <c r="CF1058" s="85"/>
      <c r="CG1058" s="85"/>
      <c r="CH1058" s="85"/>
      <c r="CI1058" s="85"/>
      <c r="CJ1058" s="85"/>
      <c r="CK1058" s="85"/>
      <c r="CL1058" s="85"/>
      <c r="CM1058" s="85"/>
      <c r="CN1058" s="85"/>
      <c r="CO1058" s="85"/>
      <c r="CP1058" s="85"/>
      <c r="CQ1058" s="85"/>
      <c r="CR1058" s="85"/>
      <c r="CS1058" s="85"/>
      <c r="CT1058" s="85"/>
      <c r="CU1058" s="85"/>
      <c r="CV1058" s="85"/>
      <c r="CW1058" s="85"/>
      <c r="CX1058" s="85"/>
      <c r="CY1058" s="85"/>
      <c r="CZ1058" s="85"/>
      <c r="DA1058" s="85"/>
      <c r="DB1058" s="85"/>
      <c r="DC1058" s="85"/>
      <c r="DD1058" s="85"/>
      <c r="DE1058" s="85"/>
      <c r="DF1058" s="85"/>
      <c r="DG1058" s="85"/>
      <c r="DH1058" s="85"/>
      <c r="DI1058" s="85"/>
      <c r="DJ1058" s="85"/>
      <c r="DK1058" s="85"/>
      <c r="DL1058" s="85"/>
      <c r="DM1058" s="85"/>
      <c r="DN1058" s="85"/>
      <c r="DO1058" s="85"/>
      <c r="DP1058" s="85"/>
      <c r="DQ1058" s="85"/>
      <c r="DR1058" s="85"/>
      <c r="DS1058" s="85"/>
      <c r="DT1058" s="85"/>
      <c r="DU1058" s="85"/>
      <c r="DV1058" s="85"/>
      <c r="DW1058" s="85"/>
      <c r="DX1058" s="85"/>
      <c r="DY1058" s="85"/>
      <c r="DZ1058" s="85"/>
      <c r="EA1058" s="85"/>
      <c r="EB1058" s="85"/>
      <c r="EC1058" s="85"/>
      <c r="ED1058" s="85"/>
      <c r="EE1058" s="85"/>
      <c r="EF1058" s="85"/>
      <c r="EG1058" s="85"/>
      <c r="EH1058" s="85"/>
      <c r="EI1058" s="85"/>
      <c r="EJ1058" s="85"/>
      <c r="EK1058" s="85"/>
      <c r="EL1058" s="85"/>
      <c r="EM1058" s="85"/>
      <c r="EN1058" s="85"/>
      <c r="EO1058" s="85"/>
      <c r="EP1058" s="85"/>
      <c r="EQ1058" s="85"/>
      <c r="ER1058" s="85"/>
      <c r="ES1058" s="85"/>
      <c r="ET1058" s="85"/>
      <c r="EU1058" s="85"/>
      <c r="EV1058" s="85"/>
      <c r="EW1058" s="85"/>
      <c r="EX1058" s="85"/>
      <c r="EY1058" s="85"/>
      <c r="EZ1058" s="85"/>
      <c r="FA1058" s="85"/>
      <c r="FB1058" s="85"/>
      <c r="FC1058" s="85"/>
      <c r="FD1058" s="85"/>
      <c r="FE1058" s="85"/>
      <c r="FF1058" s="85"/>
      <c r="FG1058" s="85"/>
      <c r="FH1058" s="85"/>
      <c r="FI1058" s="85"/>
      <c r="FJ1058" s="85"/>
      <c r="FK1058" s="85"/>
      <c r="FL1058" s="85"/>
      <c r="FM1058" s="85"/>
      <c r="FN1058" s="85"/>
      <c r="FO1058" s="85"/>
      <c r="FP1058" s="85"/>
      <c r="FQ1058" s="85"/>
      <c r="FR1058" s="85"/>
      <c r="FS1058" s="85"/>
      <c r="FT1058" s="85"/>
      <c r="FU1058" s="85"/>
      <c r="FV1058" s="85"/>
      <c r="FW1058" s="85"/>
      <c r="FX1058" s="85"/>
      <c r="FY1058" s="85"/>
      <c r="FZ1058" s="85"/>
      <c r="GA1058" s="85"/>
      <c r="GB1058" s="85"/>
      <c r="GC1058" s="85"/>
      <c r="GD1058" s="85"/>
      <c r="GE1058" s="85"/>
      <c r="GF1058" s="85"/>
      <c r="GG1058" s="85"/>
      <c r="GH1058" s="85"/>
      <c r="GI1058" s="85"/>
      <c r="GJ1058" s="85"/>
      <c r="GK1058" s="85"/>
      <c r="GL1058" s="85"/>
      <c r="GM1058" s="85"/>
      <c r="GN1058" s="85"/>
      <c r="GO1058" s="85"/>
      <c r="GP1058" s="85"/>
      <c r="GQ1058" s="85"/>
      <c r="GR1058" s="85"/>
      <c r="GS1058" s="85"/>
      <c r="GT1058" s="85"/>
      <c r="GU1058" s="85"/>
      <c r="GV1058" s="85"/>
      <c r="GW1058" s="85"/>
      <c r="GX1058" s="85"/>
      <c r="GY1058" s="85"/>
      <c r="GZ1058" s="85"/>
      <c r="HA1058" s="85"/>
      <c r="HB1058" s="85"/>
      <c r="HC1058" s="85"/>
      <c r="HD1058" s="85"/>
      <c r="HE1058" s="85"/>
      <c r="HF1058" s="85"/>
      <c r="HG1058" s="85"/>
      <c r="HH1058" s="85"/>
      <c r="HI1058" s="85"/>
      <c r="HJ1058" s="85"/>
      <c r="HK1058" s="85"/>
      <c r="HL1058" s="85"/>
      <c r="HM1058" s="85"/>
      <c r="HN1058" s="85"/>
      <c r="HO1058" s="85"/>
      <c r="HP1058" s="85"/>
      <c r="HQ1058" s="85"/>
      <c r="HR1058" s="85"/>
      <c r="HS1058" s="85"/>
      <c r="HT1058" s="85"/>
      <c r="HU1058" s="85"/>
      <c r="HV1058" s="85"/>
      <c r="HW1058" s="85"/>
      <c r="HX1058" s="85"/>
      <c r="HY1058" s="85"/>
      <c r="HZ1058" s="85"/>
      <c r="IA1058" s="85"/>
      <c r="IB1058" s="85"/>
      <c r="IC1058" s="85"/>
      <c r="ID1058" s="85"/>
      <c r="IE1058" s="85"/>
      <c r="IF1058" s="85"/>
      <c r="IG1058" s="85"/>
      <c r="IH1058" s="85"/>
      <c r="II1058" s="85"/>
      <c r="IJ1058" s="85"/>
      <c r="IK1058" s="85"/>
      <c r="IL1058" s="85"/>
      <c r="IM1058" s="85"/>
      <c r="IN1058" s="85"/>
      <c r="IO1058" s="85"/>
      <c r="IP1058" s="85"/>
      <c r="IQ1058" s="85"/>
      <c r="IR1058" s="85"/>
      <c r="IS1058" s="85"/>
      <c r="IT1058" s="85"/>
      <c r="IU1058" s="85"/>
      <c r="IV1058" s="85"/>
      <c r="IW1058" s="85"/>
    </row>
    <row r="1059" customFormat="false" ht="11.25" hidden="false" customHeight="false" outlineLevel="0" collapsed="false">
      <c r="A1059" s="85"/>
      <c r="B1059" s="85"/>
      <c r="C1059" s="85"/>
      <c r="D1059" s="85"/>
      <c r="E1059" s="85"/>
      <c r="F1059" s="85"/>
      <c r="G1059" s="85"/>
      <c r="H1059" s="85"/>
      <c r="I1059" s="85"/>
      <c r="J1059" s="85"/>
      <c r="K1059" s="85"/>
      <c r="L1059" s="85"/>
      <c r="M1059" s="85"/>
      <c r="N1059" s="85"/>
      <c r="O1059" s="85"/>
      <c r="P1059" s="85"/>
      <c r="Q1059" s="85"/>
      <c r="R1059" s="85"/>
      <c r="S1059" s="85"/>
      <c r="T1059" s="85"/>
      <c r="U1059" s="85"/>
      <c r="V1059" s="85"/>
      <c r="W1059" s="85"/>
      <c r="X1059" s="85"/>
      <c r="Y1059" s="85"/>
      <c r="Z1059" s="85"/>
      <c r="AA1059" s="85"/>
      <c r="AB1059" s="85"/>
      <c r="AC1059" s="85"/>
      <c r="AD1059" s="85"/>
      <c r="AE1059" s="85"/>
      <c r="AF1059" s="85"/>
      <c r="AG1059" s="85"/>
      <c r="AH1059" s="85"/>
      <c r="AI1059" s="85"/>
      <c r="AJ1059" s="85"/>
      <c r="AK1059" s="85"/>
      <c r="AL1059" s="85"/>
      <c r="AM1059" s="85"/>
      <c r="AN1059" s="85"/>
      <c r="AO1059" s="85"/>
      <c r="AP1059" s="85"/>
      <c r="AQ1059" s="85"/>
      <c r="AR1059" s="85"/>
      <c r="AS1059" s="85"/>
      <c r="AT1059" s="85"/>
      <c r="AU1059" s="85"/>
      <c r="AV1059" s="85"/>
      <c r="AW1059" s="85"/>
      <c r="AX1059" s="85"/>
      <c r="AY1059" s="85"/>
      <c r="AZ1059" s="85"/>
      <c r="BA1059" s="85"/>
      <c r="BB1059" s="85"/>
      <c r="BC1059" s="85"/>
      <c r="BD1059" s="85"/>
      <c r="BE1059" s="85"/>
      <c r="BF1059" s="85"/>
      <c r="BG1059" s="85"/>
      <c r="BH1059" s="85"/>
      <c r="BI1059" s="85"/>
      <c r="BJ1059" s="85"/>
      <c r="BK1059" s="85"/>
      <c r="BL1059" s="85"/>
      <c r="BM1059" s="85"/>
      <c r="BN1059" s="85"/>
      <c r="BO1059" s="85"/>
      <c r="BP1059" s="85"/>
      <c r="BQ1059" s="85"/>
      <c r="BR1059" s="85"/>
      <c r="BS1059" s="85"/>
      <c r="BT1059" s="85"/>
      <c r="BU1059" s="85"/>
      <c r="BV1059" s="85"/>
      <c r="BW1059" s="85"/>
      <c r="BX1059" s="85"/>
      <c r="BY1059" s="85"/>
      <c r="BZ1059" s="85"/>
      <c r="CA1059" s="85"/>
      <c r="CB1059" s="85"/>
      <c r="CC1059" s="85"/>
      <c r="CD1059" s="85"/>
      <c r="CE1059" s="85"/>
      <c r="CF1059" s="85"/>
      <c r="CG1059" s="85"/>
      <c r="CH1059" s="85"/>
      <c r="CI1059" s="85"/>
      <c r="CJ1059" s="85"/>
      <c r="CK1059" s="85"/>
      <c r="CL1059" s="85"/>
      <c r="CM1059" s="85"/>
      <c r="CN1059" s="85"/>
      <c r="CO1059" s="85"/>
      <c r="CP1059" s="85"/>
      <c r="CQ1059" s="85"/>
      <c r="CR1059" s="85"/>
      <c r="CS1059" s="85"/>
      <c r="CT1059" s="85"/>
      <c r="CU1059" s="85"/>
      <c r="CV1059" s="85"/>
      <c r="CW1059" s="85"/>
      <c r="CX1059" s="85"/>
      <c r="CY1059" s="85"/>
      <c r="CZ1059" s="85"/>
      <c r="DA1059" s="85"/>
      <c r="DB1059" s="85"/>
      <c r="DC1059" s="85"/>
      <c r="DD1059" s="85"/>
      <c r="DE1059" s="85"/>
      <c r="DF1059" s="85"/>
      <c r="DG1059" s="85"/>
      <c r="DH1059" s="85"/>
      <c r="DI1059" s="85"/>
      <c r="DJ1059" s="85"/>
      <c r="DK1059" s="85"/>
      <c r="DL1059" s="85"/>
      <c r="DM1059" s="85"/>
      <c r="DN1059" s="85"/>
      <c r="DO1059" s="85"/>
      <c r="DP1059" s="85"/>
      <c r="DQ1059" s="85"/>
      <c r="DR1059" s="85"/>
      <c r="DS1059" s="85"/>
      <c r="DT1059" s="85"/>
      <c r="DU1059" s="85"/>
      <c r="DV1059" s="85"/>
      <c r="DW1059" s="85"/>
      <c r="DX1059" s="85"/>
      <c r="DY1059" s="85"/>
      <c r="DZ1059" s="85"/>
      <c r="EA1059" s="85"/>
      <c r="EB1059" s="85"/>
      <c r="EC1059" s="85"/>
      <c r="ED1059" s="85"/>
      <c r="EE1059" s="85"/>
      <c r="EF1059" s="85"/>
      <c r="EG1059" s="85"/>
      <c r="EH1059" s="85"/>
      <c r="EI1059" s="85"/>
      <c r="EJ1059" s="85"/>
      <c r="EK1059" s="85"/>
      <c r="EL1059" s="85"/>
      <c r="EM1059" s="85"/>
      <c r="EN1059" s="85"/>
      <c r="EO1059" s="85"/>
      <c r="EP1059" s="85"/>
      <c r="EQ1059" s="85"/>
      <c r="ER1059" s="85"/>
      <c r="ES1059" s="85"/>
      <c r="ET1059" s="85"/>
      <c r="EU1059" s="85"/>
      <c r="EV1059" s="85"/>
      <c r="EW1059" s="85"/>
      <c r="EX1059" s="85"/>
      <c r="EY1059" s="85"/>
      <c r="EZ1059" s="85"/>
      <c r="FA1059" s="85"/>
      <c r="FB1059" s="85"/>
      <c r="FC1059" s="85"/>
      <c r="FD1059" s="85"/>
      <c r="FE1059" s="85"/>
      <c r="FF1059" s="85"/>
      <c r="FG1059" s="85"/>
      <c r="FH1059" s="85"/>
      <c r="FI1059" s="85"/>
      <c r="FJ1059" s="85"/>
      <c r="FK1059" s="85"/>
      <c r="FL1059" s="85"/>
      <c r="FM1059" s="85"/>
      <c r="FN1059" s="85"/>
      <c r="FO1059" s="85"/>
      <c r="FP1059" s="85"/>
      <c r="FQ1059" s="85"/>
      <c r="FR1059" s="85"/>
      <c r="FS1059" s="85"/>
      <c r="FT1059" s="85"/>
      <c r="FU1059" s="85"/>
      <c r="FV1059" s="85"/>
      <c r="FW1059" s="85"/>
      <c r="FX1059" s="85"/>
      <c r="FY1059" s="85"/>
      <c r="FZ1059" s="85"/>
      <c r="GA1059" s="85"/>
      <c r="GB1059" s="85"/>
      <c r="GC1059" s="85"/>
      <c r="GD1059" s="85"/>
      <c r="GE1059" s="85"/>
      <c r="GF1059" s="85"/>
      <c r="GG1059" s="85"/>
      <c r="GH1059" s="85"/>
      <c r="GI1059" s="85"/>
      <c r="GJ1059" s="85"/>
      <c r="GK1059" s="85"/>
      <c r="GL1059" s="85"/>
      <c r="GM1059" s="85"/>
      <c r="GN1059" s="85"/>
      <c r="GO1059" s="85"/>
      <c r="GP1059" s="85"/>
      <c r="GQ1059" s="85"/>
      <c r="GR1059" s="85"/>
      <c r="GS1059" s="85"/>
      <c r="GT1059" s="85"/>
      <c r="GU1059" s="85"/>
      <c r="GV1059" s="85"/>
      <c r="GW1059" s="85"/>
      <c r="GX1059" s="85"/>
      <c r="GY1059" s="85"/>
      <c r="GZ1059" s="85"/>
      <c r="HA1059" s="85"/>
      <c r="HB1059" s="85"/>
      <c r="HC1059" s="85"/>
      <c r="HD1059" s="85"/>
      <c r="HE1059" s="85"/>
      <c r="HF1059" s="85"/>
      <c r="HG1059" s="85"/>
      <c r="HH1059" s="85"/>
      <c r="HI1059" s="85"/>
      <c r="HJ1059" s="85"/>
      <c r="HK1059" s="85"/>
      <c r="HL1059" s="85"/>
      <c r="HM1059" s="85"/>
      <c r="HN1059" s="85"/>
      <c r="HO1059" s="85"/>
      <c r="HP1059" s="85"/>
      <c r="HQ1059" s="85"/>
      <c r="HR1059" s="85"/>
      <c r="HS1059" s="85"/>
      <c r="HT1059" s="85"/>
      <c r="HU1059" s="85"/>
      <c r="HV1059" s="85"/>
      <c r="HW1059" s="85"/>
      <c r="HX1059" s="85"/>
      <c r="HY1059" s="85"/>
      <c r="HZ1059" s="85"/>
      <c r="IA1059" s="85"/>
      <c r="IB1059" s="85"/>
      <c r="IC1059" s="85"/>
      <c r="ID1059" s="85"/>
      <c r="IE1059" s="85"/>
      <c r="IF1059" s="85"/>
      <c r="IG1059" s="85"/>
      <c r="IH1059" s="85"/>
      <c r="II1059" s="85"/>
      <c r="IJ1059" s="85"/>
      <c r="IK1059" s="85"/>
      <c r="IL1059" s="85"/>
      <c r="IM1059" s="85"/>
      <c r="IN1059" s="85"/>
      <c r="IO1059" s="85"/>
      <c r="IP1059" s="85"/>
      <c r="IQ1059" s="85"/>
      <c r="IR1059" s="85"/>
      <c r="IS1059" s="85"/>
      <c r="IT1059" s="85"/>
      <c r="IU1059" s="85"/>
      <c r="IV1059" s="85"/>
      <c r="IW1059" s="85"/>
    </row>
    <row r="1060" customFormat="false" ht="11.25" hidden="false" customHeight="false" outlineLevel="0" collapsed="false">
      <c r="A1060" s="85"/>
      <c r="B1060" s="85"/>
      <c r="C1060" s="85"/>
      <c r="D1060" s="85"/>
      <c r="E1060" s="85"/>
      <c r="F1060" s="85"/>
      <c r="G1060" s="85"/>
      <c r="H1060" s="85"/>
      <c r="I1060" s="85"/>
      <c r="J1060" s="85"/>
      <c r="K1060" s="85"/>
      <c r="L1060" s="85"/>
      <c r="M1060" s="85"/>
      <c r="N1060" s="85"/>
      <c r="O1060" s="85"/>
      <c r="P1060" s="85"/>
      <c r="Q1060" s="85"/>
      <c r="R1060" s="85"/>
      <c r="S1060" s="85"/>
      <c r="T1060" s="85"/>
      <c r="U1060" s="85"/>
      <c r="V1060" s="85"/>
      <c r="W1060" s="85"/>
      <c r="X1060" s="85"/>
      <c r="Y1060" s="85"/>
      <c r="Z1060" s="85"/>
      <c r="AA1060" s="85"/>
      <c r="AB1060" s="85"/>
      <c r="AC1060" s="85"/>
      <c r="AD1060" s="85"/>
      <c r="AE1060" s="85"/>
      <c r="AF1060" s="85"/>
      <c r="AG1060" s="85"/>
      <c r="AH1060" s="85"/>
      <c r="AI1060" s="85"/>
      <c r="AJ1060" s="85"/>
      <c r="AK1060" s="85"/>
      <c r="AL1060" s="85"/>
      <c r="AM1060" s="85"/>
      <c r="AN1060" s="85"/>
      <c r="AO1060" s="85"/>
      <c r="AP1060" s="85"/>
      <c r="AQ1060" s="85"/>
      <c r="AR1060" s="85"/>
      <c r="AS1060" s="85"/>
      <c r="AT1060" s="85"/>
      <c r="AU1060" s="85"/>
      <c r="AV1060" s="85"/>
      <c r="AW1060" s="85"/>
      <c r="AX1060" s="85"/>
      <c r="AY1060" s="85"/>
      <c r="AZ1060" s="85"/>
      <c r="BA1060" s="85"/>
      <c r="BB1060" s="85"/>
      <c r="BC1060" s="85"/>
      <c r="BD1060" s="85"/>
      <c r="BE1060" s="85"/>
      <c r="BF1060" s="85"/>
      <c r="BG1060" s="85"/>
      <c r="BH1060" s="85"/>
      <c r="BI1060" s="85"/>
      <c r="BJ1060" s="85"/>
      <c r="BK1060" s="85"/>
      <c r="BL1060" s="85"/>
      <c r="BM1060" s="85"/>
      <c r="BN1060" s="85"/>
      <c r="BO1060" s="85"/>
      <c r="BP1060" s="85"/>
      <c r="BQ1060" s="85"/>
      <c r="BR1060" s="85"/>
      <c r="BS1060" s="85"/>
      <c r="BT1060" s="85"/>
      <c r="BU1060" s="85"/>
      <c r="BV1060" s="85"/>
      <c r="BW1060" s="85"/>
      <c r="BX1060" s="85"/>
      <c r="BY1060" s="85"/>
      <c r="BZ1060" s="85"/>
      <c r="CA1060" s="85"/>
      <c r="CB1060" s="85"/>
      <c r="CC1060" s="85"/>
      <c r="CD1060" s="85"/>
      <c r="CE1060" s="85"/>
      <c r="CF1060" s="85"/>
      <c r="CG1060" s="85"/>
      <c r="CH1060" s="85"/>
      <c r="CI1060" s="85"/>
      <c r="CJ1060" s="85"/>
      <c r="CK1060" s="85"/>
      <c r="CL1060" s="85"/>
      <c r="CM1060" s="85"/>
      <c r="CN1060" s="85"/>
      <c r="CO1060" s="85"/>
      <c r="CP1060" s="85"/>
      <c r="CQ1060" s="85"/>
      <c r="CR1060" s="85"/>
      <c r="CS1060" s="85"/>
      <c r="CT1060" s="85"/>
      <c r="CU1060" s="85"/>
      <c r="CV1060" s="85"/>
      <c r="CW1060" s="85"/>
      <c r="CX1060" s="85"/>
      <c r="CY1060" s="85"/>
      <c r="CZ1060" s="85"/>
      <c r="DA1060" s="85"/>
      <c r="DB1060" s="85"/>
      <c r="DC1060" s="85"/>
      <c r="DD1060" s="85"/>
      <c r="DE1060" s="85"/>
      <c r="DF1060" s="85"/>
      <c r="DG1060" s="85"/>
      <c r="DH1060" s="85"/>
      <c r="DI1060" s="85"/>
      <c r="DJ1060" s="85"/>
      <c r="DK1060" s="85"/>
      <c r="DL1060" s="85"/>
      <c r="DM1060" s="85"/>
      <c r="DN1060" s="85"/>
      <c r="DO1060" s="85"/>
      <c r="DP1060" s="85"/>
      <c r="DQ1060" s="85"/>
      <c r="DR1060" s="85"/>
      <c r="DS1060" s="85"/>
      <c r="DT1060" s="85"/>
      <c r="DU1060" s="85"/>
      <c r="DV1060" s="85"/>
      <c r="DW1060" s="85"/>
      <c r="DX1060" s="85"/>
      <c r="DY1060" s="85"/>
      <c r="DZ1060" s="85"/>
      <c r="EA1060" s="85"/>
      <c r="EB1060" s="85"/>
      <c r="EC1060" s="85"/>
      <c r="ED1060" s="85"/>
      <c r="EE1060" s="85"/>
      <c r="EF1060" s="85"/>
      <c r="EG1060" s="85"/>
      <c r="EH1060" s="85"/>
      <c r="EI1060" s="85"/>
      <c r="EJ1060" s="85"/>
      <c r="EK1060" s="85"/>
      <c r="EL1060" s="85"/>
      <c r="EM1060" s="85"/>
      <c r="EN1060" s="85"/>
      <c r="EO1060" s="85"/>
      <c r="EP1060" s="85"/>
      <c r="EQ1060" s="85"/>
      <c r="ER1060" s="85"/>
      <c r="ES1060" s="85"/>
      <c r="ET1060" s="85"/>
      <c r="EU1060" s="85"/>
      <c r="EV1060" s="85"/>
      <c r="EW1060" s="85"/>
      <c r="EX1060" s="85"/>
      <c r="EY1060" s="85"/>
      <c r="EZ1060" s="85"/>
      <c r="FA1060" s="85"/>
      <c r="FB1060" s="85"/>
      <c r="FC1060" s="85"/>
      <c r="FD1060" s="85"/>
      <c r="FE1060" s="85"/>
      <c r="FF1060" s="85"/>
      <c r="FG1060" s="85"/>
      <c r="FH1060" s="85"/>
      <c r="FI1060" s="85"/>
      <c r="FJ1060" s="85"/>
      <c r="FK1060" s="85"/>
      <c r="FL1060" s="85"/>
      <c r="FM1060" s="85"/>
      <c r="FN1060" s="85"/>
      <c r="FO1060" s="85"/>
      <c r="FP1060" s="85"/>
      <c r="FQ1060" s="85"/>
      <c r="FR1060" s="85"/>
      <c r="FS1060" s="85"/>
      <c r="FT1060" s="85"/>
      <c r="FU1060" s="85"/>
      <c r="FV1060" s="85"/>
      <c r="FW1060" s="85"/>
      <c r="FX1060" s="85"/>
      <c r="FY1060" s="85"/>
      <c r="FZ1060" s="85"/>
      <c r="GA1060" s="85"/>
      <c r="GB1060" s="85"/>
      <c r="GC1060" s="85"/>
      <c r="GD1060" s="85"/>
      <c r="GE1060" s="85"/>
      <c r="GF1060" s="85"/>
      <c r="GG1060" s="85"/>
      <c r="GH1060" s="85"/>
      <c r="GI1060" s="85"/>
      <c r="GJ1060" s="85"/>
      <c r="GK1060" s="85"/>
      <c r="GL1060" s="85"/>
      <c r="GM1060" s="85"/>
      <c r="GN1060" s="85"/>
      <c r="GO1060" s="85"/>
      <c r="GP1060" s="85"/>
      <c r="GQ1060" s="85"/>
      <c r="GR1060" s="85"/>
      <c r="GS1060" s="85"/>
      <c r="GT1060" s="85"/>
      <c r="GU1060" s="85"/>
      <c r="GV1060" s="85"/>
      <c r="GW1060" s="85"/>
      <c r="GX1060" s="85"/>
      <c r="GY1060" s="85"/>
      <c r="GZ1060" s="85"/>
      <c r="HA1060" s="85"/>
      <c r="HB1060" s="85"/>
      <c r="HC1060" s="85"/>
      <c r="HD1060" s="85"/>
      <c r="HE1060" s="85"/>
      <c r="HF1060" s="85"/>
      <c r="HG1060" s="85"/>
      <c r="HH1060" s="85"/>
      <c r="HI1060" s="85"/>
      <c r="HJ1060" s="85"/>
      <c r="HK1060" s="85"/>
      <c r="HL1060" s="85"/>
      <c r="HM1060" s="85"/>
      <c r="HN1060" s="85"/>
      <c r="HO1060" s="85"/>
      <c r="HP1060" s="85"/>
      <c r="HQ1060" s="85"/>
      <c r="HR1060" s="85"/>
      <c r="HS1060" s="85"/>
      <c r="HT1060" s="85"/>
      <c r="HU1060" s="85"/>
      <c r="HV1060" s="85"/>
      <c r="HW1060" s="85"/>
      <c r="HX1060" s="85"/>
      <c r="HY1060" s="85"/>
      <c r="HZ1060" s="85"/>
      <c r="IA1060" s="85"/>
      <c r="IB1060" s="85"/>
      <c r="IC1060" s="85"/>
      <c r="ID1060" s="85"/>
      <c r="IE1060" s="85"/>
      <c r="IF1060" s="85"/>
      <c r="IG1060" s="85"/>
      <c r="IH1060" s="85"/>
      <c r="II1060" s="85"/>
      <c r="IJ1060" s="85"/>
      <c r="IK1060" s="85"/>
      <c r="IL1060" s="85"/>
      <c r="IM1060" s="85"/>
      <c r="IN1060" s="85"/>
      <c r="IO1060" s="85"/>
      <c r="IP1060" s="85"/>
      <c r="IQ1060" s="85"/>
      <c r="IR1060" s="85"/>
      <c r="IS1060" s="85"/>
      <c r="IT1060" s="85"/>
      <c r="IU1060" s="85"/>
      <c r="IV1060" s="85"/>
      <c r="IW1060" s="85"/>
    </row>
    <row r="1061" customFormat="false" ht="11.25" hidden="false" customHeight="false" outlineLevel="0" collapsed="false">
      <c r="A1061" s="85"/>
      <c r="B1061" s="85"/>
      <c r="C1061" s="85"/>
      <c r="D1061" s="85"/>
      <c r="E1061" s="85"/>
      <c r="F1061" s="85"/>
      <c r="G1061" s="85"/>
      <c r="H1061" s="85"/>
      <c r="I1061" s="85"/>
      <c r="J1061" s="85"/>
      <c r="K1061" s="85"/>
      <c r="L1061" s="85"/>
      <c r="M1061" s="85"/>
      <c r="N1061" s="85"/>
      <c r="O1061" s="85"/>
      <c r="P1061" s="85"/>
      <c r="Q1061" s="85"/>
      <c r="R1061" s="85"/>
      <c r="S1061" s="85"/>
      <c r="T1061" s="85"/>
      <c r="U1061" s="85"/>
      <c r="V1061" s="85"/>
      <c r="W1061" s="85"/>
      <c r="X1061" s="85"/>
      <c r="Y1061" s="85"/>
      <c r="Z1061" s="85"/>
      <c r="AA1061" s="85"/>
      <c r="AB1061" s="85"/>
      <c r="AC1061" s="85"/>
      <c r="AD1061" s="85"/>
      <c r="AE1061" s="85"/>
      <c r="AF1061" s="85"/>
      <c r="AG1061" s="85"/>
      <c r="AH1061" s="85"/>
      <c r="AI1061" s="85"/>
      <c r="AJ1061" s="85"/>
      <c r="AK1061" s="85"/>
      <c r="AL1061" s="85"/>
      <c r="AM1061" s="85"/>
      <c r="AN1061" s="85"/>
      <c r="AO1061" s="85"/>
      <c r="AP1061" s="85"/>
      <c r="AQ1061" s="85"/>
      <c r="AR1061" s="85"/>
      <c r="AS1061" s="85"/>
      <c r="AT1061" s="85"/>
      <c r="AU1061" s="85"/>
      <c r="AV1061" s="85"/>
      <c r="AW1061" s="85"/>
      <c r="AX1061" s="85"/>
      <c r="AY1061" s="85"/>
      <c r="AZ1061" s="85"/>
      <c r="BA1061" s="85"/>
      <c r="BB1061" s="85"/>
      <c r="BC1061" s="85"/>
      <c r="BD1061" s="85"/>
      <c r="BE1061" s="85"/>
      <c r="BF1061" s="85"/>
      <c r="BG1061" s="85"/>
      <c r="BH1061" s="85"/>
      <c r="BI1061" s="85"/>
      <c r="BJ1061" s="85"/>
      <c r="BK1061" s="85"/>
      <c r="BL1061" s="85"/>
      <c r="BM1061" s="85"/>
      <c r="BN1061" s="85"/>
      <c r="BO1061" s="85"/>
      <c r="BP1061" s="85"/>
      <c r="BQ1061" s="85"/>
      <c r="BR1061" s="85"/>
      <c r="BS1061" s="85"/>
      <c r="BT1061" s="85"/>
      <c r="BU1061" s="85"/>
      <c r="BV1061" s="85"/>
      <c r="BW1061" s="85"/>
      <c r="BX1061" s="85"/>
      <c r="BY1061" s="85"/>
      <c r="BZ1061" s="85"/>
      <c r="CA1061" s="85"/>
      <c r="CB1061" s="85"/>
      <c r="CC1061" s="85"/>
      <c r="CD1061" s="85"/>
      <c r="CE1061" s="85"/>
      <c r="CF1061" s="85"/>
      <c r="CG1061" s="85"/>
      <c r="CH1061" s="85"/>
      <c r="CI1061" s="85"/>
      <c r="CJ1061" s="85"/>
      <c r="CK1061" s="85"/>
      <c r="CL1061" s="85"/>
      <c r="CM1061" s="85"/>
      <c r="CN1061" s="85"/>
      <c r="CO1061" s="85"/>
      <c r="CP1061" s="85"/>
      <c r="CQ1061" s="85"/>
      <c r="CR1061" s="85"/>
      <c r="CS1061" s="85"/>
      <c r="CT1061" s="85"/>
      <c r="CU1061" s="85"/>
      <c r="CV1061" s="85"/>
      <c r="CW1061" s="85"/>
      <c r="CX1061" s="85"/>
      <c r="CY1061" s="85"/>
      <c r="CZ1061" s="85"/>
      <c r="DA1061" s="85"/>
      <c r="DB1061" s="85"/>
      <c r="DC1061" s="85"/>
      <c r="DD1061" s="85"/>
      <c r="DE1061" s="85"/>
      <c r="DF1061" s="85"/>
      <c r="DG1061" s="85"/>
      <c r="DH1061" s="85"/>
      <c r="DI1061" s="85"/>
      <c r="DJ1061" s="85"/>
      <c r="DK1061" s="85"/>
      <c r="DL1061" s="85"/>
      <c r="DM1061" s="85"/>
      <c r="DN1061" s="85"/>
      <c r="DO1061" s="85"/>
      <c r="DP1061" s="85"/>
      <c r="DQ1061" s="85"/>
      <c r="DR1061" s="85"/>
      <c r="DS1061" s="85"/>
      <c r="DT1061" s="85"/>
      <c r="DU1061" s="85"/>
      <c r="DV1061" s="85"/>
      <c r="DW1061" s="85"/>
      <c r="DX1061" s="85"/>
      <c r="DY1061" s="85"/>
      <c r="DZ1061" s="85"/>
      <c r="EA1061" s="85"/>
      <c r="EB1061" s="85"/>
      <c r="EC1061" s="85"/>
      <c r="ED1061" s="85"/>
      <c r="EE1061" s="85"/>
      <c r="EF1061" s="85"/>
      <c r="EG1061" s="85"/>
      <c r="EH1061" s="85"/>
      <c r="EI1061" s="85"/>
      <c r="EJ1061" s="85"/>
      <c r="EK1061" s="85"/>
      <c r="EL1061" s="85"/>
      <c r="EM1061" s="85"/>
      <c r="EN1061" s="85"/>
      <c r="EO1061" s="85"/>
      <c r="EP1061" s="85"/>
      <c r="EQ1061" s="85"/>
      <c r="ER1061" s="85"/>
      <c r="ES1061" s="85"/>
      <c r="ET1061" s="85"/>
      <c r="EU1061" s="85"/>
      <c r="EV1061" s="85"/>
      <c r="EW1061" s="85"/>
      <c r="EX1061" s="85"/>
      <c r="EY1061" s="85"/>
      <c r="EZ1061" s="85"/>
      <c r="FA1061" s="85"/>
      <c r="FB1061" s="85"/>
      <c r="FC1061" s="85"/>
      <c r="FD1061" s="85"/>
      <c r="FE1061" s="85"/>
      <c r="FF1061" s="85"/>
      <c r="FG1061" s="85"/>
      <c r="FH1061" s="85"/>
      <c r="FI1061" s="85"/>
      <c r="FJ1061" s="85"/>
      <c r="FK1061" s="85"/>
      <c r="FL1061" s="85"/>
      <c r="FM1061" s="85"/>
      <c r="FN1061" s="85"/>
      <c r="FO1061" s="85"/>
      <c r="FP1061" s="85"/>
      <c r="FQ1061" s="85"/>
      <c r="FR1061" s="85"/>
      <c r="FS1061" s="85"/>
      <c r="FT1061" s="85"/>
      <c r="FU1061" s="85"/>
      <c r="FV1061" s="85"/>
      <c r="FW1061" s="85"/>
      <c r="FX1061" s="85"/>
      <c r="FY1061" s="85"/>
      <c r="FZ1061" s="85"/>
      <c r="GA1061" s="85"/>
      <c r="GB1061" s="85"/>
      <c r="GC1061" s="85"/>
      <c r="GD1061" s="85"/>
      <c r="GE1061" s="85"/>
      <c r="GF1061" s="85"/>
      <c r="GG1061" s="85"/>
      <c r="GH1061" s="85"/>
      <c r="GI1061" s="85"/>
      <c r="GJ1061" s="85"/>
      <c r="GK1061" s="85"/>
      <c r="GL1061" s="85"/>
      <c r="GM1061" s="85"/>
      <c r="GN1061" s="85"/>
      <c r="GO1061" s="85"/>
      <c r="GP1061" s="85"/>
      <c r="GQ1061" s="85"/>
      <c r="GR1061" s="85"/>
      <c r="GS1061" s="85"/>
      <c r="GT1061" s="85"/>
      <c r="GU1061" s="85"/>
      <c r="GV1061" s="85"/>
      <c r="GW1061" s="85"/>
      <c r="GX1061" s="85"/>
      <c r="GY1061" s="85"/>
      <c r="GZ1061" s="85"/>
      <c r="HA1061" s="85"/>
      <c r="HB1061" s="85"/>
      <c r="HC1061" s="85"/>
      <c r="HD1061" s="85"/>
      <c r="HE1061" s="85"/>
      <c r="HF1061" s="85"/>
      <c r="HG1061" s="85"/>
      <c r="HH1061" s="85"/>
      <c r="HI1061" s="85"/>
      <c r="HJ1061" s="85"/>
      <c r="HK1061" s="85"/>
      <c r="HL1061" s="85"/>
      <c r="HM1061" s="85"/>
      <c r="HN1061" s="85"/>
      <c r="HO1061" s="85"/>
      <c r="HP1061" s="85"/>
      <c r="HQ1061" s="85"/>
      <c r="HR1061" s="85"/>
      <c r="HS1061" s="85"/>
      <c r="HT1061" s="85"/>
      <c r="HU1061" s="85"/>
      <c r="HV1061" s="85"/>
      <c r="HW1061" s="85"/>
      <c r="HX1061" s="85"/>
      <c r="HY1061" s="85"/>
      <c r="HZ1061" s="85"/>
      <c r="IA1061" s="85"/>
      <c r="IB1061" s="85"/>
      <c r="IC1061" s="85"/>
      <c r="ID1061" s="85"/>
      <c r="IE1061" s="85"/>
      <c r="IF1061" s="85"/>
      <c r="IG1061" s="85"/>
      <c r="IH1061" s="85"/>
      <c r="II1061" s="85"/>
      <c r="IJ1061" s="85"/>
      <c r="IK1061" s="85"/>
      <c r="IL1061" s="85"/>
      <c r="IM1061" s="85"/>
      <c r="IN1061" s="85"/>
      <c r="IO1061" s="85"/>
      <c r="IP1061" s="85"/>
      <c r="IQ1061" s="85"/>
      <c r="IR1061" s="85"/>
      <c r="IS1061" s="85"/>
      <c r="IT1061" s="85"/>
      <c r="IU1061" s="85"/>
      <c r="IV1061" s="85"/>
      <c r="IW1061" s="85"/>
    </row>
    <row r="1062" customFormat="false" ht="11.25" hidden="false" customHeight="false" outlineLevel="0" collapsed="false">
      <c r="A1062" s="85"/>
      <c r="B1062" s="85"/>
      <c r="C1062" s="85"/>
      <c r="D1062" s="85"/>
      <c r="E1062" s="85"/>
      <c r="F1062" s="85"/>
      <c r="G1062" s="85"/>
      <c r="H1062" s="85"/>
      <c r="I1062" s="85"/>
      <c r="J1062" s="85"/>
      <c r="K1062" s="85"/>
      <c r="L1062" s="85"/>
      <c r="M1062" s="85"/>
      <c r="N1062" s="85"/>
      <c r="O1062" s="85"/>
      <c r="P1062" s="85"/>
      <c r="Q1062" s="85"/>
      <c r="R1062" s="85"/>
      <c r="S1062" s="85"/>
      <c r="T1062" s="85"/>
      <c r="U1062" s="85"/>
      <c r="V1062" s="85"/>
      <c r="W1062" s="85"/>
      <c r="X1062" s="85"/>
      <c r="Y1062" s="85"/>
      <c r="Z1062" s="85"/>
      <c r="AA1062" s="85"/>
      <c r="AB1062" s="85"/>
      <c r="AC1062" s="85"/>
      <c r="AD1062" s="85"/>
      <c r="AE1062" s="85"/>
      <c r="AF1062" s="85"/>
      <c r="AG1062" s="85"/>
      <c r="AH1062" s="85"/>
      <c r="AI1062" s="85"/>
      <c r="AJ1062" s="85"/>
      <c r="AK1062" s="85"/>
      <c r="AL1062" s="85"/>
      <c r="AM1062" s="85"/>
      <c r="AN1062" s="85"/>
      <c r="AO1062" s="85"/>
      <c r="AP1062" s="85"/>
      <c r="AQ1062" s="85"/>
      <c r="AR1062" s="85"/>
      <c r="AS1062" s="85"/>
      <c r="AT1062" s="85"/>
      <c r="AU1062" s="85"/>
      <c r="AV1062" s="85"/>
      <c r="AW1062" s="85"/>
      <c r="AX1062" s="85"/>
      <c r="AY1062" s="85"/>
      <c r="AZ1062" s="85"/>
      <c r="BA1062" s="85"/>
      <c r="BB1062" s="85"/>
      <c r="BC1062" s="85"/>
      <c r="BD1062" s="85"/>
      <c r="BE1062" s="85"/>
      <c r="BF1062" s="85"/>
      <c r="BG1062" s="85"/>
      <c r="BH1062" s="85"/>
      <c r="BI1062" s="85"/>
      <c r="BJ1062" s="85"/>
      <c r="BK1062" s="85"/>
      <c r="BL1062" s="85"/>
      <c r="BM1062" s="85"/>
      <c r="BN1062" s="85"/>
      <c r="BO1062" s="85"/>
      <c r="BP1062" s="85"/>
      <c r="BQ1062" s="85"/>
      <c r="BR1062" s="85"/>
      <c r="BS1062" s="85"/>
      <c r="BT1062" s="85"/>
      <c r="BU1062" s="85"/>
      <c r="BV1062" s="85"/>
      <c r="BW1062" s="85"/>
      <c r="BX1062" s="85"/>
      <c r="BY1062" s="85"/>
      <c r="BZ1062" s="85"/>
      <c r="CA1062" s="85"/>
      <c r="CB1062" s="85"/>
      <c r="CC1062" s="85"/>
      <c r="CD1062" s="85"/>
      <c r="CE1062" s="85"/>
      <c r="CF1062" s="85"/>
      <c r="CG1062" s="85"/>
      <c r="CH1062" s="85"/>
      <c r="CI1062" s="85"/>
      <c r="CJ1062" s="85"/>
      <c r="CK1062" s="85"/>
      <c r="CL1062" s="85"/>
      <c r="CM1062" s="85"/>
      <c r="CN1062" s="85"/>
      <c r="CO1062" s="85"/>
      <c r="CP1062" s="85"/>
      <c r="CQ1062" s="85"/>
      <c r="CR1062" s="85"/>
      <c r="CS1062" s="85"/>
      <c r="CT1062" s="85"/>
      <c r="CU1062" s="85"/>
      <c r="CV1062" s="85"/>
      <c r="CW1062" s="85"/>
      <c r="CX1062" s="85"/>
      <c r="CY1062" s="85"/>
      <c r="CZ1062" s="85"/>
      <c r="DA1062" s="85"/>
      <c r="DB1062" s="85"/>
      <c r="DC1062" s="85"/>
      <c r="DD1062" s="85"/>
      <c r="DE1062" s="85"/>
      <c r="DF1062" s="85"/>
      <c r="DG1062" s="85"/>
      <c r="DH1062" s="85"/>
      <c r="DI1062" s="85"/>
      <c r="DJ1062" s="85"/>
      <c r="DK1062" s="85"/>
      <c r="DL1062" s="85"/>
      <c r="DM1062" s="85"/>
      <c r="DN1062" s="85"/>
      <c r="DO1062" s="85"/>
      <c r="DP1062" s="85"/>
      <c r="DQ1062" s="85"/>
      <c r="DR1062" s="85"/>
      <c r="DS1062" s="85"/>
      <c r="DT1062" s="85"/>
      <c r="DU1062" s="85"/>
      <c r="DV1062" s="85"/>
      <c r="DW1062" s="85"/>
      <c r="DX1062" s="85"/>
      <c r="DY1062" s="85"/>
      <c r="DZ1062" s="85"/>
      <c r="EA1062" s="85"/>
      <c r="EB1062" s="85"/>
      <c r="EC1062" s="85"/>
      <c r="ED1062" s="85"/>
      <c r="EE1062" s="85"/>
      <c r="EF1062" s="85"/>
      <c r="EG1062" s="85"/>
      <c r="EH1062" s="85"/>
      <c r="EI1062" s="85"/>
      <c r="EJ1062" s="85"/>
      <c r="EK1062" s="85"/>
      <c r="EL1062" s="85"/>
      <c r="EM1062" s="85"/>
      <c r="EN1062" s="85"/>
      <c r="EO1062" s="85"/>
      <c r="EP1062" s="85"/>
      <c r="EQ1062" s="85"/>
      <c r="ER1062" s="85"/>
      <c r="ES1062" s="85"/>
      <c r="ET1062" s="85"/>
      <c r="EU1062" s="85"/>
      <c r="EV1062" s="85"/>
      <c r="EW1062" s="85"/>
      <c r="EX1062" s="85"/>
      <c r="EY1062" s="85"/>
      <c r="EZ1062" s="85"/>
      <c r="FA1062" s="85"/>
      <c r="FB1062" s="85"/>
      <c r="FC1062" s="85"/>
      <c r="FD1062" s="85"/>
      <c r="FE1062" s="85"/>
      <c r="FF1062" s="85"/>
      <c r="FG1062" s="85"/>
      <c r="FH1062" s="85"/>
      <c r="FI1062" s="85"/>
      <c r="FJ1062" s="85"/>
      <c r="FK1062" s="85"/>
      <c r="FL1062" s="85"/>
      <c r="FM1062" s="85"/>
      <c r="FN1062" s="85"/>
      <c r="FO1062" s="85"/>
      <c r="FP1062" s="85"/>
      <c r="FQ1062" s="85"/>
      <c r="FR1062" s="85"/>
      <c r="FS1062" s="85"/>
      <c r="FT1062" s="85"/>
      <c r="FU1062" s="85"/>
      <c r="FV1062" s="85"/>
      <c r="FW1062" s="85"/>
      <c r="FX1062" s="85"/>
      <c r="FY1062" s="85"/>
      <c r="FZ1062" s="85"/>
      <c r="GA1062" s="85"/>
      <c r="GB1062" s="85"/>
      <c r="GC1062" s="85"/>
      <c r="GD1062" s="85"/>
      <c r="GE1062" s="85"/>
      <c r="GF1062" s="85"/>
      <c r="GG1062" s="85"/>
      <c r="GH1062" s="85"/>
      <c r="GI1062" s="85"/>
      <c r="GJ1062" s="85"/>
      <c r="GK1062" s="85"/>
      <c r="GL1062" s="85"/>
      <c r="GM1062" s="85"/>
      <c r="GN1062" s="85"/>
      <c r="GO1062" s="85"/>
      <c r="GP1062" s="85"/>
      <c r="GQ1062" s="85"/>
      <c r="GR1062" s="85"/>
      <c r="GS1062" s="85"/>
      <c r="GT1062" s="85"/>
      <c r="GU1062" s="85"/>
      <c r="GV1062" s="85"/>
      <c r="GW1062" s="85"/>
      <c r="GX1062" s="85"/>
      <c r="GY1062" s="85"/>
      <c r="GZ1062" s="85"/>
      <c r="HA1062" s="85"/>
      <c r="HB1062" s="85"/>
      <c r="HC1062" s="85"/>
      <c r="HD1062" s="85"/>
      <c r="HE1062" s="85"/>
      <c r="HF1062" s="85"/>
      <c r="HG1062" s="85"/>
      <c r="HH1062" s="85"/>
      <c r="HI1062" s="85"/>
      <c r="HJ1062" s="85"/>
      <c r="HK1062" s="85"/>
      <c r="HL1062" s="85"/>
      <c r="HM1062" s="85"/>
      <c r="HN1062" s="85"/>
      <c r="HO1062" s="85"/>
      <c r="HP1062" s="85"/>
      <c r="HQ1062" s="85"/>
      <c r="HR1062" s="85"/>
      <c r="HS1062" s="85"/>
      <c r="HT1062" s="85"/>
      <c r="HU1062" s="85"/>
      <c r="HV1062" s="85"/>
      <c r="HW1062" s="85"/>
      <c r="HX1062" s="85"/>
      <c r="HY1062" s="85"/>
      <c r="HZ1062" s="85"/>
      <c r="IA1062" s="85"/>
      <c r="IB1062" s="85"/>
      <c r="IC1062" s="85"/>
      <c r="ID1062" s="85"/>
      <c r="IE1062" s="85"/>
      <c r="IF1062" s="85"/>
      <c r="IG1062" s="85"/>
      <c r="IH1062" s="85"/>
      <c r="II1062" s="85"/>
      <c r="IJ1062" s="85"/>
      <c r="IK1062" s="85"/>
      <c r="IL1062" s="85"/>
      <c r="IM1062" s="85"/>
      <c r="IN1062" s="85"/>
      <c r="IO1062" s="85"/>
      <c r="IP1062" s="85"/>
      <c r="IQ1062" s="85"/>
      <c r="IR1062" s="85"/>
      <c r="IS1062" s="85"/>
      <c r="IT1062" s="85"/>
      <c r="IU1062" s="85"/>
      <c r="IV1062" s="85"/>
      <c r="IW1062" s="85"/>
    </row>
    <row r="1063" customFormat="false" ht="11.25" hidden="false" customHeight="false" outlineLevel="0" collapsed="false">
      <c r="A1063" s="85"/>
      <c r="B1063" s="85"/>
      <c r="C1063" s="85"/>
      <c r="D1063" s="85"/>
      <c r="E1063" s="85"/>
      <c r="F1063" s="85"/>
      <c r="G1063" s="85"/>
      <c r="H1063" s="85"/>
      <c r="I1063" s="85"/>
      <c r="J1063" s="85"/>
      <c r="K1063" s="85"/>
      <c r="L1063" s="85"/>
      <c r="M1063" s="85"/>
      <c r="N1063" s="85"/>
      <c r="O1063" s="85"/>
      <c r="P1063" s="85"/>
      <c r="Q1063" s="85"/>
      <c r="R1063" s="85"/>
      <c r="S1063" s="85"/>
      <c r="T1063" s="85"/>
      <c r="U1063" s="85"/>
      <c r="V1063" s="85"/>
      <c r="W1063" s="85"/>
      <c r="X1063" s="85"/>
      <c r="Y1063" s="85"/>
      <c r="Z1063" s="85"/>
      <c r="AA1063" s="85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5"/>
      <c r="AM1063" s="85"/>
      <c r="AN1063" s="85"/>
      <c r="AO1063" s="85"/>
      <c r="AP1063" s="85"/>
      <c r="AQ1063" s="85"/>
      <c r="AR1063" s="85"/>
      <c r="AS1063" s="85"/>
      <c r="AT1063" s="85"/>
      <c r="AU1063" s="85"/>
      <c r="AV1063" s="85"/>
      <c r="AW1063" s="85"/>
      <c r="AX1063" s="85"/>
      <c r="AY1063" s="85"/>
      <c r="AZ1063" s="85"/>
      <c r="BA1063" s="85"/>
      <c r="BB1063" s="85"/>
      <c r="BC1063" s="85"/>
      <c r="BD1063" s="85"/>
      <c r="BE1063" s="85"/>
      <c r="BF1063" s="85"/>
      <c r="BG1063" s="85"/>
      <c r="BH1063" s="85"/>
      <c r="BI1063" s="85"/>
      <c r="BJ1063" s="85"/>
      <c r="BK1063" s="85"/>
      <c r="BL1063" s="85"/>
      <c r="BM1063" s="85"/>
      <c r="BN1063" s="85"/>
      <c r="BO1063" s="85"/>
      <c r="BP1063" s="85"/>
      <c r="BQ1063" s="85"/>
      <c r="BR1063" s="85"/>
      <c r="BS1063" s="85"/>
      <c r="BT1063" s="85"/>
      <c r="BU1063" s="85"/>
      <c r="BV1063" s="85"/>
      <c r="BW1063" s="85"/>
      <c r="BX1063" s="85"/>
      <c r="BY1063" s="85"/>
      <c r="BZ1063" s="85"/>
      <c r="CA1063" s="85"/>
      <c r="CB1063" s="85"/>
      <c r="CC1063" s="85"/>
      <c r="CD1063" s="85"/>
      <c r="CE1063" s="85"/>
      <c r="CF1063" s="85"/>
      <c r="CG1063" s="85"/>
      <c r="CH1063" s="85"/>
      <c r="CI1063" s="85"/>
      <c r="CJ1063" s="85"/>
      <c r="CK1063" s="85"/>
      <c r="CL1063" s="85"/>
      <c r="CM1063" s="85"/>
      <c r="CN1063" s="85"/>
      <c r="CO1063" s="85"/>
      <c r="CP1063" s="85"/>
      <c r="CQ1063" s="85"/>
      <c r="CR1063" s="85"/>
      <c r="CS1063" s="85"/>
      <c r="CT1063" s="85"/>
      <c r="CU1063" s="85"/>
      <c r="CV1063" s="85"/>
      <c r="CW1063" s="85"/>
      <c r="CX1063" s="85"/>
      <c r="CY1063" s="85"/>
      <c r="CZ1063" s="85"/>
      <c r="DA1063" s="85"/>
      <c r="DB1063" s="85"/>
      <c r="DC1063" s="85"/>
      <c r="DD1063" s="85"/>
      <c r="DE1063" s="85"/>
      <c r="DF1063" s="85"/>
      <c r="DG1063" s="85"/>
      <c r="DH1063" s="85"/>
      <c r="DI1063" s="85"/>
      <c r="DJ1063" s="85"/>
      <c r="DK1063" s="85"/>
      <c r="DL1063" s="85"/>
      <c r="DM1063" s="85"/>
      <c r="DN1063" s="85"/>
      <c r="DO1063" s="85"/>
      <c r="DP1063" s="85"/>
      <c r="DQ1063" s="85"/>
      <c r="DR1063" s="85"/>
      <c r="DS1063" s="85"/>
      <c r="DT1063" s="85"/>
      <c r="DU1063" s="85"/>
      <c r="DV1063" s="85"/>
      <c r="DW1063" s="85"/>
      <c r="DX1063" s="85"/>
      <c r="DY1063" s="85"/>
      <c r="DZ1063" s="85"/>
      <c r="EA1063" s="85"/>
      <c r="EB1063" s="85"/>
      <c r="EC1063" s="85"/>
      <c r="ED1063" s="85"/>
      <c r="EE1063" s="85"/>
      <c r="EF1063" s="85"/>
      <c r="EG1063" s="85"/>
      <c r="EH1063" s="85"/>
      <c r="EI1063" s="85"/>
      <c r="EJ1063" s="85"/>
      <c r="EK1063" s="85"/>
      <c r="EL1063" s="85"/>
      <c r="EM1063" s="85"/>
      <c r="EN1063" s="85"/>
      <c r="EO1063" s="85"/>
      <c r="EP1063" s="85"/>
      <c r="EQ1063" s="85"/>
      <c r="ER1063" s="85"/>
      <c r="ES1063" s="85"/>
      <c r="ET1063" s="85"/>
      <c r="EU1063" s="85"/>
      <c r="EV1063" s="85"/>
      <c r="EW1063" s="85"/>
      <c r="EX1063" s="85"/>
      <c r="EY1063" s="85"/>
      <c r="EZ1063" s="85"/>
      <c r="FA1063" s="85"/>
      <c r="FB1063" s="85"/>
      <c r="FC1063" s="85"/>
      <c r="FD1063" s="85"/>
      <c r="FE1063" s="85"/>
      <c r="FF1063" s="85"/>
      <c r="FG1063" s="85"/>
      <c r="FH1063" s="85"/>
      <c r="FI1063" s="85"/>
      <c r="FJ1063" s="85"/>
      <c r="FK1063" s="85"/>
      <c r="FL1063" s="85"/>
      <c r="FM1063" s="85"/>
      <c r="FN1063" s="85"/>
      <c r="FO1063" s="85"/>
      <c r="FP1063" s="85"/>
      <c r="FQ1063" s="85"/>
      <c r="FR1063" s="85"/>
      <c r="FS1063" s="85"/>
      <c r="FT1063" s="85"/>
      <c r="FU1063" s="85"/>
      <c r="FV1063" s="85"/>
      <c r="FW1063" s="85"/>
      <c r="FX1063" s="85"/>
      <c r="FY1063" s="85"/>
      <c r="FZ1063" s="85"/>
      <c r="GA1063" s="85"/>
      <c r="GB1063" s="85"/>
      <c r="GC1063" s="85"/>
      <c r="GD1063" s="85"/>
      <c r="GE1063" s="85"/>
      <c r="GF1063" s="85"/>
      <c r="GG1063" s="85"/>
      <c r="GH1063" s="85"/>
      <c r="GI1063" s="85"/>
      <c r="GJ1063" s="85"/>
      <c r="GK1063" s="85"/>
      <c r="GL1063" s="85"/>
      <c r="GM1063" s="85"/>
      <c r="GN1063" s="85"/>
      <c r="GO1063" s="85"/>
      <c r="GP1063" s="85"/>
      <c r="GQ1063" s="85"/>
      <c r="GR1063" s="85"/>
      <c r="GS1063" s="85"/>
      <c r="GT1063" s="85"/>
      <c r="GU1063" s="85"/>
      <c r="GV1063" s="85"/>
      <c r="GW1063" s="85"/>
      <c r="GX1063" s="85"/>
      <c r="GY1063" s="85"/>
      <c r="GZ1063" s="85"/>
      <c r="HA1063" s="85"/>
      <c r="HB1063" s="85"/>
      <c r="HC1063" s="85"/>
      <c r="HD1063" s="85"/>
      <c r="HE1063" s="85"/>
      <c r="HF1063" s="85"/>
      <c r="HG1063" s="85"/>
      <c r="HH1063" s="85"/>
      <c r="HI1063" s="85"/>
      <c r="HJ1063" s="85"/>
      <c r="HK1063" s="85"/>
      <c r="HL1063" s="85"/>
      <c r="HM1063" s="85"/>
      <c r="HN1063" s="85"/>
      <c r="HO1063" s="85"/>
      <c r="HP1063" s="85"/>
      <c r="HQ1063" s="85"/>
      <c r="HR1063" s="85"/>
      <c r="HS1063" s="85"/>
      <c r="HT1063" s="85"/>
      <c r="HU1063" s="85"/>
      <c r="HV1063" s="85"/>
      <c r="HW1063" s="85"/>
      <c r="HX1063" s="85"/>
      <c r="HY1063" s="85"/>
      <c r="HZ1063" s="85"/>
      <c r="IA1063" s="85"/>
      <c r="IB1063" s="85"/>
      <c r="IC1063" s="85"/>
      <c r="ID1063" s="85"/>
      <c r="IE1063" s="85"/>
      <c r="IF1063" s="85"/>
      <c r="IG1063" s="85"/>
      <c r="IH1063" s="85"/>
      <c r="II1063" s="85"/>
      <c r="IJ1063" s="85"/>
      <c r="IK1063" s="85"/>
      <c r="IL1063" s="85"/>
      <c r="IM1063" s="85"/>
      <c r="IN1063" s="85"/>
      <c r="IO1063" s="85"/>
      <c r="IP1063" s="85"/>
      <c r="IQ1063" s="85"/>
      <c r="IR1063" s="85"/>
      <c r="IS1063" s="85"/>
      <c r="IT1063" s="85"/>
      <c r="IU1063" s="85"/>
      <c r="IV1063" s="85"/>
      <c r="IW1063" s="8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1" t="s">
        <v>150</v>
      </c>
      <c r="B1" s="91" t="s">
        <v>151</v>
      </c>
      <c r="C1" s="91" t="s">
        <v>152</v>
      </c>
      <c r="D1" s="91" t="s">
        <v>153</v>
      </c>
      <c r="E1" s="91" t="s">
        <v>154</v>
      </c>
      <c r="F1" s="91" t="s">
        <v>155</v>
      </c>
      <c r="G1" s="91" t="s">
        <v>156</v>
      </c>
      <c r="H1" s="91" t="s">
        <v>157</v>
      </c>
      <c r="I1" s="91" t="s">
        <v>158</v>
      </c>
      <c r="J1" s="91" t="s">
        <v>159</v>
      </c>
      <c r="K1" s="91" t="s">
        <v>160</v>
      </c>
      <c r="L1" s="91" t="s">
        <v>161</v>
      </c>
    </row>
    <row r="2" customFormat="false" ht="13.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s="94" customFormat="true" ht="11.25" hidden="false" customHeight="false" outlineLevel="0" collapsed="false">
      <c r="A1" s="84" t="s">
        <v>162</v>
      </c>
      <c r="B1" s="93" t="s">
        <v>69</v>
      </c>
      <c r="C1" s="84" t="s">
        <v>2</v>
      </c>
      <c r="D1" s="84" t="s">
        <v>70</v>
      </c>
      <c r="E1" s="84" t="s">
        <v>72</v>
      </c>
      <c r="F1" s="84" t="s">
        <v>75</v>
      </c>
      <c r="G1" s="84" t="s">
        <v>78</v>
      </c>
      <c r="H1" s="84" t="s">
        <v>4</v>
      </c>
      <c r="I1" s="84" t="s">
        <v>81</v>
      </c>
      <c r="J1" s="84" t="s">
        <v>82</v>
      </c>
      <c r="K1" s="84" t="s">
        <v>83</v>
      </c>
      <c r="L1" s="84" t="s">
        <v>84</v>
      </c>
      <c r="M1" s="84" t="s">
        <v>85</v>
      </c>
      <c r="N1" s="84" t="s">
        <v>86</v>
      </c>
      <c r="O1" s="84" t="s">
        <v>87</v>
      </c>
      <c r="P1" s="84" t="s">
        <v>88</v>
      </c>
      <c r="Q1" s="84" t="s">
        <v>89</v>
      </c>
      <c r="R1" s="84" t="s">
        <v>90</v>
      </c>
      <c r="S1" s="84" t="s">
        <v>91</v>
      </c>
      <c r="T1" s="84" t="s">
        <v>92</v>
      </c>
      <c r="U1" s="84" t="s">
        <v>94</v>
      </c>
      <c r="V1" s="84" t="s">
        <v>95</v>
      </c>
      <c r="W1" s="84" t="s">
        <v>41</v>
      </c>
      <c r="X1" s="84" t="s">
        <v>96</v>
      </c>
      <c r="Y1" s="84" t="s">
        <v>98</v>
      </c>
      <c r="Z1" s="84" t="s">
        <v>99</v>
      </c>
      <c r="AA1" s="84" t="s">
        <v>100</v>
      </c>
      <c r="AB1" s="84" t="s">
        <v>101</v>
      </c>
      <c r="AC1" s="84" t="s">
        <v>102</v>
      </c>
      <c r="AD1" s="84" t="s">
        <v>103</v>
      </c>
      <c r="AE1" s="84" t="s">
        <v>106</v>
      </c>
      <c r="AF1" s="84" t="s">
        <v>108</v>
      </c>
      <c r="AG1" s="84" t="s">
        <v>110</v>
      </c>
      <c r="AH1" s="84" t="s">
        <v>112</v>
      </c>
      <c r="AI1" s="84" t="s">
        <v>114</v>
      </c>
      <c r="AJ1" s="84" t="s">
        <v>116</v>
      </c>
      <c r="AK1" s="84" t="s">
        <v>118</v>
      </c>
      <c r="AL1" s="84" t="s">
        <v>119</v>
      </c>
      <c r="AM1" s="84" t="s">
        <v>122</v>
      </c>
      <c r="AN1" s="84" t="s">
        <v>123</v>
      </c>
      <c r="AO1" s="84" t="s">
        <v>125</v>
      </c>
      <c r="AP1" s="84" t="s">
        <v>126</v>
      </c>
      <c r="AQ1" s="84" t="s">
        <v>128</v>
      </c>
      <c r="AR1" s="84" t="s">
        <v>129</v>
      </c>
      <c r="AS1" s="84" t="s">
        <v>131</v>
      </c>
      <c r="AT1" s="84" t="s">
        <v>132</v>
      </c>
      <c r="AU1" s="84" t="s">
        <v>134</v>
      </c>
      <c r="AV1" s="84" t="s">
        <v>135</v>
      </c>
      <c r="AW1" s="84" t="s">
        <v>137</v>
      </c>
      <c r="AX1" s="84" t="s">
        <v>138</v>
      </c>
      <c r="AY1" s="84" t="s">
        <v>140</v>
      </c>
      <c r="AZ1" s="84" t="s">
        <v>141</v>
      </c>
      <c r="BA1" s="84" t="s">
        <v>150</v>
      </c>
      <c r="BB1" s="84" t="s">
        <v>151</v>
      </c>
      <c r="BC1" s="84" t="s">
        <v>152</v>
      </c>
      <c r="BD1" s="84" t="s">
        <v>153</v>
      </c>
      <c r="BE1" s="84" t="s">
        <v>154</v>
      </c>
      <c r="BF1" s="84" t="s">
        <v>155</v>
      </c>
      <c r="BG1" s="84" t="s">
        <v>156</v>
      </c>
      <c r="BH1" s="84" t="s">
        <v>157</v>
      </c>
      <c r="BI1" s="84" t="s">
        <v>158</v>
      </c>
      <c r="BJ1" s="84" t="s">
        <v>159</v>
      </c>
      <c r="BK1" s="84" t="s">
        <v>160</v>
      </c>
      <c r="BL1" s="84" t="s">
        <v>161</v>
      </c>
    </row>
    <row r="2" customFormat="false" ht="13.5" hidden="false" customHeight="false" outlineLevel="0" collapsed="false">
      <c r="A2" s="95" t="n">
        <v>1</v>
      </c>
      <c r="B2" s="96" t="str">
        <f aca="false">IF(NO="","",NO)</f>
        <v/>
      </c>
      <c r="C2" s="96" t="str">
        <f aca="false">IF(利用者名="","",利用者名)</f>
        <v/>
      </c>
      <c r="D2" s="92"/>
      <c r="E2" s="95"/>
      <c r="F2" s="95" t="str">
        <f aca="false">IF(介護予防サービス･支援計画表!CV21=TRUE(),1,IF(介護予防サービス･支援計画表!CV22=TRUE(),2,""))</f>
        <v/>
      </c>
      <c r="G2" s="95" t="str">
        <f aca="false">IF(介護予防サービス･支援計画表!CV31=TRUE(),1,IF(介護予防サービス･支援計画表!CV32=TRUE(),2,IF(介護予防サービス･支援計画表!CV33=TRUE(),3,"")))</f>
        <v/>
      </c>
      <c r="H2" s="92"/>
      <c r="I2" s="92"/>
      <c r="J2" s="92"/>
      <c r="K2" s="95" t="str">
        <f aca="false">IF(計画作成者氏名="","",計画作成者氏名)</f>
        <v/>
      </c>
      <c r="L2" s="95" t="str">
        <f aca="false">IF(委託先の作成者="","",委託先の作成者)</f>
        <v/>
      </c>
      <c r="M2" s="96" t="str">
        <f aca="false">IF(担当地域包括支援センター="","",担当地域包括支援センター)</f>
        <v/>
      </c>
      <c r="N2" s="96" t="str">
        <f aca="false">IF(委託の場合="","",委託の場合)</f>
        <v>.</v>
      </c>
      <c r="O2" s="92"/>
      <c r="T2" s="95" t="str">
        <f aca="false">IF(地域包括支援センター確認印="未確認",1,IF(地域包括支援センター確認印="確認済み",2,""))</f>
        <v/>
      </c>
      <c r="U2" s="92"/>
      <c r="V2" s="96" t="str">
        <f aca="false">IF(同意者="","",同意者)</f>
        <v/>
      </c>
      <c r="X2" s="95" t="n">
        <v>0</v>
      </c>
      <c r="Y2" s="95" t="n">
        <v>0</v>
      </c>
      <c r="Z2" s="95" t="n">
        <v>0</v>
      </c>
      <c r="AA2" s="95" t="n">
        <v>0</v>
      </c>
      <c r="AB2" s="95" t="n">
        <v>0</v>
      </c>
      <c r="AC2" s="95" t="n">
        <v>0</v>
      </c>
      <c r="AD2" s="95"/>
      <c r="AE2" s="95"/>
      <c r="AF2" s="95"/>
      <c r="AG2" s="95"/>
      <c r="AH2" s="95"/>
      <c r="AI2" s="95"/>
      <c r="AL2" s="95" t="str">
        <f aca="false">IF(介護予防サービス･支援計画表!CV18=TRUE(),1,IF(介護予防サービス･支援計画表!CV19=TRUE(),2,""))</f>
        <v/>
      </c>
      <c r="AP2" s="95" t="str">
        <f aca="false">IF(介護予防サービス･支援計画表!CV28=TRUE(),1,IF(介護予防サービス･支援計画表!CV29=TRUE(),2,""))</f>
        <v/>
      </c>
      <c r="AT2" s="95" t="str">
        <f aca="false">IF(介護予防サービス･支援計画表!CV38=TRUE(),1,IF(介護予防サービス･支援計画表!CV39=TRUE(),2,""))</f>
        <v/>
      </c>
      <c r="AX2" s="95" t="str">
        <f aca="false">IF(介護予防サービス･支援計画表!CV48=TRUE(),1,IF(介護予防サービス･支援計画表!CV49=TRUE(),2,""))</f>
        <v/>
      </c>
      <c r="BA2" s="97" t="str">
        <f aca="false">IF(被保険者番号="","",被保険者番号)</f>
        <v/>
      </c>
      <c r="BB2" s="98" t="str">
        <f aca="false">IF(生年月日="","",生年月日)</f>
        <v/>
      </c>
      <c r="BC2" s="98" t="str">
        <f aca="false">IF(利用者住所="","",利用者住所)</f>
        <v/>
      </c>
      <c r="BD2" s="98" t="str">
        <f aca="false">IF(利用者連絡先="","",利用者連絡先)</f>
        <v/>
      </c>
      <c r="BE2" s="98" t="str">
        <f aca="false">IF(事業者所在地="","",事業者所在地)</f>
        <v/>
      </c>
      <c r="BF2" s="98" t="str">
        <f aca="false">IF(事業者連絡先="","",事業者連絡先)</f>
        <v/>
      </c>
      <c r="BG2" s="98" t="str">
        <f aca="false">IF(担当地域包括支援センター連絡先="","",担当地域包括支援センター連絡先)</f>
        <v/>
      </c>
      <c r="BH2" s="98" t="str">
        <f aca="false">IF(フリガナ="","",フリガナ)</f>
        <v/>
      </c>
      <c r="BI2" s="98" t="str">
        <f aca="false">IF(内部ID="","",内部ID)</f>
        <v/>
      </c>
      <c r="BJ2" s="98" t="str">
        <f aca="false">IF(委託先内部ID="","",委託先内部ID)</f>
        <v/>
      </c>
      <c r="BK2" s="98" t="str">
        <f aca="false">IF(性別="","",性別)</f>
        <v/>
      </c>
      <c r="BL2" s="97" t="str">
        <f aca="false">IF(保険者番号="","",保険者番号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94" customFormat="true" ht="11.25" hidden="false" customHeight="false" outlineLevel="0" collapsed="false">
      <c r="A1" s="84" t="s">
        <v>162</v>
      </c>
      <c r="B1" s="84" t="s">
        <v>163</v>
      </c>
      <c r="C1" s="84" t="s">
        <v>24</v>
      </c>
      <c r="D1" s="84" t="s">
        <v>142</v>
      </c>
      <c r="E1" s="84" t="s">
        <v>143</v>
      </c>
      <c r="F1" s="84" t="s">
        <v>27</v>
      </c>
      <c r="G1" s="99"/>
    </row>
    <row r="2" customFormat="false" ht="13.5" hidden="false" customHeight="false" outlineLevel="0" collapsed="false">
      <c r="A2" s="96" t="n">
        <v>1</v>
      </c>
      <c r="B2" s="96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s="94" customFormat="true" ht="11.25" hidden="false" customHeight="false" outlineLevel="0" collapsed="false">
      <c r="A1" s="84" t="s">
        <v>162</v>
      </c>
      <c r="B1" s="84" t="s">
        <v>163</v>
      </c>
      <c r="C1" s="84" t="s">
        <v>144</v>
      </c>
      <c r="D1" s="84" t="s">
        <v>145</v>
      </c>
      <c r="E1" s="84" t="s">
        <v>146</v>
      </c>
      <c r="F1" s="84" t="s">
        <v>147</v>
      </c>
      <c r="G1" s="84" t="s">
        <v>148</v>
      </c>
      <c r="H1" s="84" t="s">
        <v>34</v>
      </c>
      <c r="I1" s="84" t="s">
        <v>149</v>
      </c>
    </row>
    <row r="2" customFormat="false" ht="13.5" hidden="false" customHeight="false" outlineLevel="0" collapsed="false">
      <c r="A2" s="96" t="n">
        <v>1</v>
      </c>
      <c r="B2" s="96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9:24Z</dcterms:created>
  <dc:creator>NDS</dc:creator>
  <dc:description/>
  <dc:language>en-US</dc:language>
  <cp:lastModifiedBy>介護支援専門員協会 茨城県</cp:lastModifiedBy>
  <cp:lastPrinted>2016-01-21T02:52:06Z</cp:lastPrinted>
  <dcterms:modified xsi:type="dcterms:W3CDTF">2024-04-09T05:39:14Z</dcterms:modified>
  <cp:revision>0</cp:revision>
  <dc:subject/>
  <dc:title>介護予防サービス･支援計画表</dc:title>
</cp:coreProperties>
</file>